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Audit Tool" sheetId="2" state="visible" r:id="rId3"/>
    <sheet name="Score Sheet" sheetId="3" state="visible" r:id="rId4"/>
    <sheet name="ActionPlan" sheetId="4" state="visible" r:id="rId5"/>
    <sheet name="%Chart" sheetId="5" state="visible" r:id="rId6"/>
    <sheet name="Workings" sheetId="6" state="hidden" r:id="rId7"/>
  </sheets>
  <definedNames>
    <definedName function="false" hidden="false" localSheetId="3" name="_xlnm.Print_Area" vbProcedure="false">ActionPlan!$A$1:$D$21</definedName>
    <definedName function="false" hidden="false" localSheetId="3" name="_xlnm.Print_Titles" vbProcedure="false">ActionPlan!$A:$B,ActionPlan!$1:$6</definedName>
    <definedName function="false" hidden="true" localSheetId="3" name="_xlnm._FilterDatabase" vbProcedure="false">ActionPlan!$A$6:$D$20</definedName>
    <definedName function="false" hidden="false" localSheetId="1" name="_xlnm.Print_Area" vbProcedure="false">'Audit Tool'!$A$1:$H$30</definedName>
    <definedName function="false" hidden="false" localSheetId="1" name="_xlnm.Print_Titles" vbProcedure="false">'Audit Tool'!$1:$4</definedName>
    <definedName function="false" hidden="false" localSheetId="0" name="_xlnm.Print_Area" vbProcedure="false">'Front Page'!$A$1:$J$17</definedName>
    <definedName function="false" hidden="false" localSheetId="2" name="_xlnm.Print_Area" vbProcedure="false">'Score Sheet'!$A$1:$I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   INFECTION CONTROL </t>
  </si>
  <si>
    <t xml:space="preserve">Q/A MH</t>
  </si>
  <si>
    <t xml:space="preserve">AUDIT SUMMARY</t>
  </si>
  <si>
    <t xml:space="preserve">  Date:</t>
  </si>
  <si>
    <t xml:space="preserve">Auditor:</t>
  </si>
  <si>
    <t xml:space="preserve">  Time:</t>
  </si>
  <si>
    <t xml:space="preserve">  Hospital:</t>
  </si>
  <si>
    <t xml:space="preserve">  Ward/Department:</t>
  </si>
  <si>
    <t xml:space="preserve">Directorate:</t>
  </si>
  <si>
    <t xml:space="preserve">  Overall Percentage:</t>
  </si>
  <si>
    <t xml:space="preserve">Date Action Plan to be Returned:         </t>
  </si>
  <si>
    <t xml:space="preserve">Date Returned:</t>
  </si>
  <si>
    <t xml:space="preserve">Area:</t>
  </si>
  <si>
    <t xml:space="preserve">Date:</t>
  </si>
  <si>
    <t xml:space="preserve">Audit of IC Standards</t>
  </si>
  <si>
    <t xml:space="preserve">Q/A</t>
  </si>
  <si>
    <t xml:space="preserve">Peripheral Vascular Cannula</t>
  </si>
  <si>
    <t xml:space="preserve">Yes</t>
  </si>
  <si>
    <t xml:space="preserve">No</t>
  </si>
  <si>
    <t xml:space="preserve">N/a</t>
  </si>
  <si>
    <t xml:space="preserve">Comments</t>
  </si>
  <si>
    <t xml:space="preserve">Quant</t>
  </si>
  <si>
    <t xml:space="preserve">Q,O,C</t>
  </si>
  <si>
    <t xml:space="preserve">Patients with a PVC have had an approved care plan commenced with all sections completed appropriately. </t>
  </si>
  <si>
    <t xml:space="preserve">Ck 3</t>
  </si>
  <si>
    <t xml:space="preserve">C</t>
  </si>
  <si>
    <t xml:space="preserve">Compliance</t>
  </si>
  <si>
    <t xml:space="preserve">Central Venous Catheter</t>
  </si>
  <si>
    <t xml:space="preserve">Q O,C</t>
  </si>
  <si>
    <t xml:space="preserve">Patients with a CVC have had an approved care plan commenced with all sections completed appropriately. </t>
  </si>
  <si>
    <t xml:space="preserve">Urethral Urinary Catheter</t>
  </si>
  <si>
    <t xml:space="preserve">Patients with an indwelling urethral urinary catheter (UUC) have had an approved care plan commenced with all sections completed appropriately. </t>
  </si>
  <si>
    <t xml:space="preserve">Ck 3 </t>
  </si>
  <si>
    <t xml:space="preserve">Reusable Equipment </t>
  </si>
  <si>
    <t xml:space="preserve">Reusable equipment is clean and free from blood/body fluid contamination.</t>
  </si>
  <si>
    <t xml:space="preserve">Ck 5</t>
  </si>
  <si>
    <t xml:space="preserve">Cleaning checklists </t>
  </si>
  <si>
    <t xml:space="preserve">The appropriate bed space checklists and weekly assurance checklists are in place and up to date.</t>
  </si>
  <si>
    <t xml:space="preserve">Inspect checklists</t>
  </si>
  <si>
    <t xml:space="preserve">Patient Monitoring </t>
  </si>
  <si>
    <t xml:space="preserve">All patients isolated with known/suspected alert organism have a current and up to date GGC care checklist in place and if the patient is having loose stools a stool chart (Bristol) in progress.</t>
  </si>
  <si>
    <t xml:space="preserve">All</t>
  </si>
  <si>
    <t xml:space="preserve">Staff Information - IPC Guidance</t>
  </si>
  <si>
    <t xml:space="preserve">7</t>
  </si>
  <si>
    <t xml:space="preserve">Staff are aware of where to access up to date prevention and control of infection SOPs and care checklists </t>
  </si>
  <si>
    <t xml:space="preserve">Ask 2 staff</t>
  </si>
  <si>
    <t xml:space="preserve">Q</t>
  </si>
  <si>
    <t xml:space="preserve">Score Sheet</t>
  </si>
  <si>
    <t xml:space="preserve">SECTION</t>
  </si>
  <si>
    <t xml:space="preserve">MAX. SECTION SCORE</t>
  </si>
  <si>
    <t xml:space="preserve">SUM N/A SCORES</t>
  </si>
  <si>
    <t xml:space="preserve">TOTAL SCORE POSSIBLE</t>
  </si>
  <si>
    <t xml:space="preserve">TOTAL SCORE ACHIEVED</t>
  </si>
  <si>
    <t xml:space="preserve">% COMPLIANCE</t>
  </si>
  <si>
    <t xml:space="preserve">COLOUR RATING</t>
  </si>
  <si>
    <t xml:space="preserve">TOTAL: </t>
  </si>
  <si>
    <t xml:space="preserve">Total Score Achieved =</t>
  </si>
  <si>
    <t xml:space="preserve">Total Score Possible  =</t>
  </si>
  <si>
    <t xml:space="preserve">Percentage Compliance =</t>
  </si>
  <si>
    <r>
      <rPr>
        <u val="single"/>
        <sz val="10"/>
        <rFont val="Arial"/>
        <family val="2"/>
      </rPr>
      <t xml:space="preserve">Total Score Achieved  </t>
    </r>
    <r>
      <rPr>
        <sz val="10"/>
        <rFont val="Arial"/>
        <family val="2"/>
      </rPr>
      <t xml:space="preserve"> x 100   </t>
    </r>
  </si>
  <si>
    <t xml:space="preserve"> Total Score Possible</t>
  </si>
  <si>
    <t xml:space="preserve">=</t>
  </si>
  <si>
    <t xml:space="preserve">Score:</t>
  </si>
  <si>
    <t xml:space="preserve">Rating:</t>
  </si>
  <si>
    <t xml:space="preserve">Standard not met</t>
  </si>
  <si>
    <t xml:space="preserve">Areas where action required</t>
  </si>
  <si>
    <t xml:space="preserve">Action taken</t>
  </si>
  <si>
    <t xml:space="preserve">Date action completed</t>
  </si>
  <si>
    <t xml:space="preserve">Section Totals</t>
  </si>
  <si>
    <t xml:space="preserve">Q's</t>
  </si>
  <si>
    <t xml:space="preserve">Compliance
%</t>
  </si>
  <si>
    <t xml:space="preserve">Max Section 
Sco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%"/>
    <numFmt numFmtId="168" formatCode="General"/>
    <numFmt numFmtId="169" formatCode="0.0%"/>
    <numFmt numFmtId="170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FF0000"/>
      <name val="Arial"/>
      <family val="2"/>
    </font>
    <font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4" xfId="46"/>
    <cellStyle name="Normal 2 5" xfId="47"/>
    <cellStyle name="Normal 2 6" xfId="48"/>
    <cellStyle name="Normal 2 7" xfId="49"/>
    <cellStyle name="Normal 2 8" xfId="50"/>
    <cellStyle name="Normal 2 9" xfId="51"/>
    <cellStyle name="Normal 3" xfId="52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Q/A  Audit Compliance Scores</a:t>
            </a:r>
          </a:p>
        </c:rich>
      </c:tx>
      <c:layout>
        <c:manualLayout>
          <c:xMode val="edge"/>
          <c:yMode val="edge"/>
          <c:x val="0.254188130383966"/>
          <c:y val="0.0292300834235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34898922125"/>
          <c:y val="0.103992867604916"/>
          <c:w val="0.925111467036059"/>
          <c:h val="0.82455581735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ore Sheet'!$G$5</c:f>
              <c:strCache>
                <c:ptCount val="1"/>
                <c:pt idx="0">
                  <c:v>% COMPLIANCE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Sheet'!$B$6:$B$12</c:f>
              <c:strCache>
                <c:ptCount val="7"/>
                <c:pt idx="0">
                  <c:v>1  Peripheral Vascular Cannula</c:v>
                </c:pt>
                <c:pt idx="1">
                  <c:v>2  Central Venous Catheter</c:v>
                </c:pt>
                <c:pt idx="2">
                  <c:v>3  Urethral Urinary Catheter</c:v>
                </c:pt>
                <c:pt idx="3">
                  <c:v>4  Reusable Equipment </c:v>
                </c:pt>
                <c:pt idx="4">
                  <c:v>5  Cleaning checklists </c:v>
                </c:pt>
                <c:pt idx="5">
                  <c:v>6  Patient Monitoring </c:v>
                </c:pt>
                <c:pt idx="6">
                  <c:v>7  Staff Information - IPC Guidance</c:v>
                </c:pt>
              </c:strCache>
            </c:strRef>
          </c:cat>
          <c:val>
            <c:numRef>
              <c:f>'Score Sheet'!$G$6:$G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"/>
        <c:overlap val="0"/>
        <c:axId val="65820243"/>
        <c:axId val="7326413"/>
      </c:barChart>
      <c:lineChart>
        <c:grouping val="standard"/>
        <c:varyColors val="0"/>
        <c:ser>
          <c:idx val="1"/>
          <c:order val="1"/>
          <c:tx>
            <c:strRef>
              <c:f>'Score Sheet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Sheet'!$B$6:$B$12</c:f>
              <c:strCache>
                <c:ptCount val="7"/>
                <c:pt idx="0">
                  <c:v>1  Peripheral Vascular Cannula</c:v>
                </c:pt>
                <c:pt idx="1">
                  <c:v>2  Central Venous Catheter</c:v>
                </c:pt>
                <c:pt idx="2">
                  <c:v>3  Urethral Urinary Catheter</c:v>
                </c:pt>
                <c:pt idx="3">
                  <c:v>4  Reusable Equipment </c:v>
                </c:pt>
                <c:pt idx="4">
                  <c:v>5  Cleaning checklists </c:v>
                </c:pt>
                <c:pt idx="5">
                  <c:v>6  Patient Monitoring </c:v>
                </c:pt>
                <c:pt idx="6">
                  <c:v>7  Staff Information - IPC Guidance</c:v>
                </c:pt>
              </c:strCache>
            </c:strRef>
          </c:cat>
          <c:val>
            <c:numRef>
              <c:f>'Score Sheet'!$P$6:$P$12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'Score Sheet'!$Q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Sheet'!$B$6:$B$12</c:f>
              <c:strCache>
                <c:ptCount val="7"/>
                <c:pt idx="0">
                  <c:v>1  Peripheral Vascular Cannula</c:v>
                </c:pt>
                <c:pt idx="1">
                  <c:v>2  Central Venous Catheter</c:v>
                </c:pt>
                <c:pt idx="2">
                  <c:v>3  Urethral Urinary Catheter</c:v>
                </c:pt>
                <c:pt idx="3">
                  <c:v>4  Reusable Equipment </c:v>
                </c:pt>
                <c:pt idx="4">
                  <c:v>5  Cleaning checklists </c:v>
                </c:pt>
                <c:pt idx="5">
                  <c:v>6  Patient Monitoring </c:v>
                </c:pt>
                <c:pt idx="6">
                  <c:v>7  Staff Information - IPC Guidance</c:v>
                </c:pt>
              </c:strCache>
            </c:strRef>
          </c:cat>
          <c:val>
            <c:numRef>
              <c:f>'Score Sheet'!$Q$6:$Q$12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'Score Sheet'!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Sheet'!$B$6:$B$12</c:f>
              <c:strCache>
                <c:ptCount val="7"/>
                <c:pt idx="0">
                  <c:v>1  Peripheral Vascular Cannula</c:v>
                </c:pt>
                <c:pt idx="1">
                  <c:v>2  Central Venous Catheter</c:v>
                </c:pt>
                <c:pt idx="2">
                  <c:v>3  Urethral Urinary Catheter</c:v>
                </c:pt>
                <c:pt idx="3">
                  <c:v>4  Reusable Equipment </c:v>
                </c:pt>
                <c:pt idx="4">
                  <c:v>5  Cleaning checklists </c:v>
                </c:pt>
                <c:pt idx="5">
                  <c:v>6  Patient Monitoring </c:v>
                </c:pt>
                <c:pt idx="6">
                  <c:v>7  Staff Information - IPC Guidance</c:v>
                </c:pt>
              </c:strCache>
            </c:strRef>
          </c:cat>
          <c:val>
            <c:numRef>
              <c:f>'Score Sheet'!$R$6:$R$1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20243"/>
        <c:axId val="7326413"/>
      </c:lineChart>
      <c:catAx>
        <c:axId val="6582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413"/>
        <c:crossesAt val="0"/>
        <c:auto val="1"/>
        <c:lblAlgn val="ctr"/>
        <c:lblOffset val="100"/>
        <c:noMultiLvlLbl val="0"/>
      </c:catAx>
      <c:valAx>
        <c:axId val="732641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272715466862906"/>
              <c:y val="0.108450614532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0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0400</xdr:colOff>
      <xdr:row>1</xdr:row>
      <xdr:rowOff>18720</xdr:rowOff>
    </xdr:from>
    <xdr:to>
      <xdr:col>8</xdr:col>
      <xdr:colOff>543960</xdr:colOff>
      <xdr:row>3</xdr:row>
      <xdr:rowOff>305640</xdr:rowOff>
    </xdr:to>
    <xdr:pic>
      <xdr:nvPicPr>
        <xdr:cNvPr id="0" name="Picture 1" descr="greater glasgow and clyde logo(colour)"/>
        <xdr:cNvPicPr/>
      </xdr:nvPicPr>
      <xdr:blipFill>
        <a:blip r:embed="rId1"/>
        <a:stretch/>
      </xdr:blipFill>
      <xdr:spPr>
        <a:xfrm>
          <a:off x="7918200" y="133200"/>
          <a:ext cx="126864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enerate Action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Action Pla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1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7"/>
    <col collapsed="false" customWidth="true" hidden="false" outlineLevel="0" max="3" min="3" style="2" width="10.13"/>
    <col collapsed="false" customWidth="true" hidden="false" outlineLevel="0" max="4" min="4" style="2" width="13.41"/>
    <col collapsed="false" customWidth="true" hidden="false" outlineLevel="0" max="5" min="5" style="2" width="13.99"/>
    <col collapsed="false" customWidth="true" hidden="false" outlineLevel="0" max="6" min="6" style="2" width="27.7"/>
    <col collapsed="false" customWidth="true" hidden="false" outlineLevel="0" max="7" min="7" style="2" width="19.41"/>
    <col collapsed="false" customWidth="true" hidden="false" outlineLevel="0" max="8" min="8" style="2" width="32.7"/>
    <col collapsed="false" customWidth="true" hidden="false" outlineLevel="0" max="9" min="9" style="2" width="8.56"/>
    <col collapsed="false" customWidth="true" hidden="false" outlineLevel="0" max="10" min="10" style="2" width="2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s="3" customFormat="true" ht="9" hidden="false" customHeight="true" outlineLevel="0" collapsed="false">
      <c r="C1" s="4"/>
      <c r="D1" s="4"/>
      <c r="E1" s="4"/>
      <c r="F1" s="5"/>
      <c r="G1" s="5"/>
      <c r="H1" s="4"/>
    </row>
    <row r="2" s="3" customFormat="true" ht="15.75" hidden="false" customHeight="true" outlineLevel="0" collapsed="false">
      <c r="C2" s="2"/>
      <c r="D2" s="2"/>
      <c r="E2" s="2"/>
      <c r="F2" s="4"/>
      <c r="G2" s="4"/>
      <c r="H2" s="4"/>
    </row>
    <row r="3" s="3" customFormat="true" ht="30" hidden="false" customHeight="true" outlineLevel="0" collapsed="false">
      <c r="C3" s="6" t="s">
        <v>0</v>
      </c>
      <c r="D3" s="6"/>
      <c r="E3" s="6"/>
      <c r="F3" s="6"/>
      <c r="G3" s="6"/>
      <c r="H3" s="6"/>
      <c r="I3" s="6"/>
    </row>
    <row r="4" s="3" customFormat="true" ht="36" hidden="false" customHeight="true" outlineLevel="0" collapsed="false">
      <c r="C4" s="6" t="s">
        <v>1</v>
      </c>
      <c r="D4" s="6"/>
      <c r="E4" s="6"/>
      <c r="F4" s="6"/>
      <c r="G4" s="6"/>
      <c r="H4" s="6"/>
      <c r="I4" s="6"/>
    </row>
    <row r="5" s="3" customFormat="true" ht="36" hidden="false" customHeight="tru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0.5" hidden="false" customHeight="true" outlineLevel="0" collapsed="false">
      <c r="C6" s="8"/>
      <c r="D6" s="9"/>
      <c r="E6" s="9"/>
      <c r="F6" s="9"/>
      <c r="G6" s="9"/>
      <c r="H6" s="9"/>
      <c r="I6" s="10"/>
      <c r="J6" s="11"/>
    </row>
    <row r="7" customFormat="false" ht="25.5" hidden="false" customHeight="true" outlineLevel="0" collapsed="false">
      <c r="C7" s="12" t="s">
        <v>3</v>
      </c>
      <c r="D7" s="13"/>
      <c r="E7" s="14" t="s">
        <v>4</v>
      </c>
      <c r="F7" s="15"/>
      <c r="G7" s="15"/>
      <c r="H7" s="15"/>
      <c r="I7" s="16"/>
      <c r="J7" s="11"/>
    </row>
    <row r="8" customFormat="false" ht="25.5" hidden="false" customHeight="true" outlineLevel="0" collapsed="false">
      <c r="C8" s="12" t="s">
        <v>5</v>
      </c>
      <c r="D8" s="17"/>
      <c r="E8" s="14" t="s">
        <v>6</v>
      </c>
      <c r="F8" s="18"/>
      <c r="G8" s="18"/>
      <c r="H8" s="18"/>
      <c r="I8" s="16"/>
      <c r="J8" s="11"/>
    </row>
    <row r="9" customFormat="false" ht="25.5" hidden="false" customHeight="true" outlineLevel="0" collapsed="false">
      <c r="C9" s="19" t="s">
        <v>7</v>
      </c>
      <c r="D9" s="20"/>
      <c r="E9" s="21"/>
      <c r="F9" s="21"/>
      <c r="G9" s="14" t="s">
        <v>8</v>
      </c>
      <c r="H9" s="21"/>
      <c r="I9" s="16"/>
      <c r="J9" s="11"/>
    </row>
    <row r="10" customFormat="false" ht="25.5" hidden="false" customHeight="true" outlineLevel="0" collapsed="false">
      <c r="C10" s="19" t="s">
        <v>9</v>
      </c>
      <c r="D10" s="20"/>
      <c r="E10" s="22" t="n">
        <f aca="false">'Score Sheet'!$G$13</f>
        <v>0</v>
      </c>
      <c r="F10" s="14"/>
      <c r="G10" s="14"/>
      <c r="H10" s="23"/>
      <c r="I10" s="16"/>
      <c r="J10" s="11"/>
    </row>
    <row r="11" customFormat="false" ht="15" hidden="false" customHeight="false" outlineLevel="0" collapsed="false">
      <c r="C11" s="24"/>
      <c r="D11" s="25"/>
      <c r="E11" s="25"/>
      <c r="F11" s="25"/>
      <c r="G11" s="25"/>
      <c r="H11" s="25"/>
      <c r="I11" s="26"/>
      <c r="J11" s="11"/>
    </row>
    <row r="12" customFormat="false" ht="15" hidden="false" customHeight="false" outlineLevel="0" collapsed="false">
      <c r="C12" s="27"/>
      <c r="D12" s="27"/>
      <c r="E12" s="27"/>
      <c r="F12" s="27"/>
      <c r="G12" s="27"/>
      <c r="H12" s="27"/>
      <c r="I12" s="27"/>
      <c r="J12" s="11"/>
    </row>
    <row r="13" customFormat="false" ht="15" hidden="false" customHeight="false" outlineLevel="0" collapsed="false">
      <c r="C13" s="28"/>
      <c r="D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9"/>
      <c r="D14" s="29"/>
      <c r="E14" s="30"/>
      <c r="F14" s="30"/>
      <c r="G14" s="30"/>
      <c r="H14" s="30"/>
      <c r="I14" s="30"/>
    </row>
    <row r="15" customFormat="false" ht="15" hidden="false" customHeight="false" outlineLevel="0" collapsed="false">
      <c r="C15" s="28"/>
      <c r="D15" s="28"/>
      <c r="E15" s="28"/>
      <c r="F15" s="28"/>
      <c r="G15" s="28"/>
      <c r="H15" s="28"/>
      <c r="I15" s="28"/>
    </row>
    <row r="16" customFormat="false" ht="16.5" hidden="false" customHeight="true" outlineLevel="0" collapsed="false">
      <c r="C16" s="31" t="s">
        <v>10</v>
      </c>
      <c r="D16" s="31"/>
      <c r="E16" s="31"/>
      <c r="F16" s="32"/>
      <c r="G16" s="33" t="s">
        <v>11</v>
      </c>
      <c r="H16" s="15"/>
      <c r="I16" s="28"/>
    </row>
    <row r="20" customFormat="false" ht="12.75" hidden="false" customHeight="false" outlineLevel="0" collapsed="false">
      <c r="C20" s="34"/>
    </row>
  </sheetData>
  <sheetProtection sheet="true" selectLockedCells="true"/>
  <mergeCells count="7">
    <mergeCell ref="C3:I3"/>
    <mergeCell ref="C4:I4"/>
    <mergeCell ref="C5:I5"/>
    <mergeCell ref="F7:H7"/>
    <mergeCell ref="F8:H8"/>
    <mergeCell ref="E9:F9"/>
    <mergeCell ref="F10:G10"/>
  </mergeCells>
  <printOptions headings="false" gridLines="false" gridLinesSet="true" horizontalCentered="false" verticalCentered="false"/>
  <pageMargins left="0.827083333333333" right="0.354166666666667" top="0.590277777777778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R10" activeCellId="0" sqref="R10"/>
    </sheetView>
  </sheetViews>
  <sheetFormatPr defaultColWidth="8.84765625" defaultRowHeight="25.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6" width="82.99"/>
    <col collapsed="false" customWidth="true" hidden="false" outlineLevel="0" max="5" min="3" style="37" width="6.28"/>
    <col collapsed="false" customWidth="true" hidden="false" outlineLevel="0" max="6" min="6" style="37" width="60.7"/>
    <col collapsed="false" customWidth="true" hidden="false" outlineLevel="0" max="7" min="7" style="37" width="10.56"/>
    <col collapsed="false" customWidth="true" hidden="false" outlineLevel="0" max="8" min="8" style="38" width="7.28"/>
    <col collapsed="false" customWidth="true" hidden="false" outlineLevel="0" max="9" min="9" style="39" width="2.7"/>
    <col collapsed="false" customWidth="true" hidden="false" outlineLevel="0" max="10" min="10" style="40" width="2.7"/>
    <col collapsed="false" customWidth="true" hidden="false" outlineLevel="0" max="11" min="11" style="40" width="9.14"/>
    <col collapsed="false" customWidth="true" hidden="true" outlineLevel="0" max="12" min="12" style="41" width="255.7"/>
    <col collapsed="false" customWidth="true" hidden="false" outlineLevel="0" max="250" min="13" style="40" width="9.14"/>
    <col collapsed="false" customWidth="true" hidden="false" outlineLevel="0" max="251" min="251" style="40" width="10.99"/>
    <col collapsed="false" customWidth="true" hidden="false" outlineLevel="0" max="252" min="252" style="40" width="9.14"/>
    <col collapsed="false" customWidth="true" hidden="false" outlineLevel="0" max="253" min="253" style="40" width="32.56"/>
    <col collapsed="false" customWidth="false" hidden="false" outlineLevel="0" max="257" min="254" style="40" width="8.85"/>
  </cols>
  <sheetData>
    <row r="1" s="36" customFormat="true" ht="25.5" hidden="false" customHeight="true" outlineLevel="0" collapsed="false">
      <c r="A1" s="42" t="s">
        <v>12</v>
      </c>
      <c r="B1" s="43" t="str">
        <f aca="false">CONCATENATE('Front Page'!$E$9,", ",'Front Page'!$F$8,", ",'Front Page'!$H$9)</f>
        <v>, , </v>
      </c>
      <c r="C1" s="44" t="s">
        <v>13</v>
      </c>
      <c r="D1" s="45" t="n">
        <f aca="false">'Front Page'!$D$7</f>
        <v>0</v>
      </c>
      <c r="E1" s="45"/>
      <c r="F1" s="46" t="str">
        <f aca="false">CONCATENATE("Auditor(s): ",'Front Page'!$F$7)</f>
        <v>Auditor(s): </v>
      </c>
      <c r="G1" s="46"/>
      <c r="H1" s="46"/>
      <c r="I1" s="39"/>
      <c r="L1" s="47"/>
    </row>
    <row r="2" customFormat="false" ht="15" hidden="false" customHeight="true" outlineLevel="0" collapsed="false">
      <c r="B2" s="48"/>
      <c r="C2" s="49"/>
      <c r="D2" s="49" t="s">
        <v>14</v>
      </c>
      <c r="E2" s="49"/>
      <c r="F2" s="49"/>
      <c r="G2" s="49"/>
      <c r="H2" s="50"/>
    </row>
    <row r="3" customFormat="false" ht="15" hidden="false" customHeight="true" outlineLevel="0" collapsed="false">
      <c r="D3" s="49" t="s">
        <v>15</v>
      </c>
      <c r="E3" s="49" t="n">
        <v>2020</v>
      </c>
    </row>
    <row r="4" customFormat="false" ht="12" hidden="false" customHeight="true" outlineLevel="0" collapsed="false">
      <c r="D4" s="49"/>
    </row>
    <row r="5" customFormat="false" ht="24.6" hidden="false" customHeight="true" outlineLevel="0" collapsed="false">
      <c r="A5" s="51" t="n">
        <v>1</v>
      </c>
      <c r="B5" s="51" t="s">
        <v>16</v>
      </c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3" t="s">
        <v>22</v>
      </c>
      <c r="I5" s="54"/>
      <c r="K5" s="55"/>
    </row>
    <row r="6" s="63" customFormat="true" ht="25.5" hidden="false" customHeight="true" outlineLevel="0" collapsed="false">
      <c r="A6" s="56" t="n">
        <v>1</v>
      </c>
      <c r="B6" s="57" t="s">
        <v>23</v>
      </c>
      <c r="C6" s="58"/>
      <c r="D6" s="58"/>
      <c r="E6" s="58"/>
      <c r="F6" s="58"/>
      <c r="G6" s="59" t="s">
        <v>24</v>
      </c>
      <c r="H6" s="60" t="s">
        <v>25</v>
      </c>
      <c r="I6" s="61" t="str">
        <f aca="false">IF(COUNTA(C6:F6)&lt;1,"*"," ")</f>
        <v>*</v>
      </c>
      <c r="J6" s="39" t="str">
        <f aca="false">IF(COUNTA(C6:E6)&gt;1,"*Duplicate Entry*"," ")</f>
        <v> </v>
      </c>
      <c r="K6" s="55"/>
      <c r="L6" s="62" t="str">
        <f aca="false">CONCATENATE(B6," AUDITOR COMMENT:- ",F6)</f>
        <v>Patients with a PVC have had an approved care plan commenced with all sections completed appropriately.  AUDITOR COMMENT:- </v>
      </c>
    </row>
    <row r="7" customFormat="false" ht="24.6" hidden="false" customHeight="true" outlineLevel="0" collapsed="false">
      <c r="A7" s="64"/>
      <c r="B7" s="64"/>
      <c r="C7" s="65" t="s">
        <v>26</v>
      </c>
      <c r="D7" s="65"/>
      <c r="E7" s="65"/>
      <c r="F7" s="66" t="n">
        <f aca="false">SUM(Workings!C2/Workings!G2)</f>
        <v>0</v>
      </c>
      <c r="G7" s="67"/>
      <c r="H7" s="68"/>
      <c r="I7" s="61"/>
      <c r="J7" s="39"/>
      <c r="K7" s="55"/>
    </row>
    <row r="8" s="74" customFormat="true" ht="10.15" hidden="false" customHeight="true" outlineLevel="0" collapsed="false">
      <c r="A8" s="69"/>
      <c r="B8" s="70"/>
      <c r="C8" s="67"/>
      <c r="D8" s="67"/>
      <c r="E8" s="67"/>
      <c r="F8" s="67"/>
      <c r="G8" s="67"/>
      <c r="H8" s="68"/>
      <c r="I8" s="71"/>
      <c r="J8" s="39"/>
      <c r="K8" s="72"/>
      <c r="L8" s="73"/>
    </row>
    <row r="9" s="55" customFormat="true" ht="24.6" hidden="false" customHeight="true" outlineLevel="0" collapsed="false">
      <c r="A9" s="75" t="n">
        <v>2</v>
      </c>
      <c r="B9" s="75" t="s">
        <v>27</v>
      </c>
      <c r="C9" s="52" t="s">
        <v>17</v>
      </c>
      <c r="D9" s="52" t="s">
        <v>18</v>
      </c>
      <c r="E9" s="52" t="s">
        <v>19</v>
      </c>
      <c r="F9" s="52" t="s">
        <v>20</v>
      </c>
      <c r="G9" s="52" t="s">
        <v>21</v>
      </c>
      <c r="H9" s="53" t="s">
        <v>28</v>
      </c>
      <c r="I9" s="76" t="str">
        <f aca="false">IF(COUNTA(C9:F9)&lt;1,"*"," ")</f>
        <v> </v>
      </c>
      <c r="J9" s="39"/>
      <c r="L9" s="62"/>
    </row>
    <row r="10" s="81" customFormat="true" ht="43.5" hidden="false" customHeight="true" outlineLevel="0" collapsed="false">
      <c r="A10" s="77" t="n">
        <v>2</v>
      </c>
      <c r="B10" s="78" t="s">
        <v>29</v>
      </c>
      <c r="C10" s="58"/>
      <c r="D10" s="58"/>
      <c r="E10" s="58"/>
      <c r="F10" s="58"/>
      <c r="G10" s="79" t="s">
        <v>24</v>
      </c>
      <c r="H10" s="80" t="s">
        <v>25</v>
      </c>
      <c r="I10" s="61" t="str">
        <f aca="false">IF(COUNTA(C10:F10)&lt;1,"*"," ")</f>
        <v>*</v>
      </c>
      <c r="J10" s="39" t="str">
        <f aca="false">IF(COUNTA(C10:E10)&gt;1,"*Duplicate Entry*"," ")</f>
        <v> </v>
      </c>
      <c r="K10" s="55"/>
      <c r="L10" s="41" t="str">
        <f aca="false">CONCATENATE(B10," AUDITOR COMMENT:- ",F10)</f>
        <v>Patients with a CVC have had an approved care plan commenced with all sections completed appropriately.  AUDITOR COMMENT:- </v>
      </c>
    </row>
    <row r="11" customFormat="false" ht="24.6" hidden="false" customHeight="true" outlineLevel="0" collapsed="false">
      <c r="A11" s="82"/>
      <c r="B11" s="83"/>
      <c r="C11" s="65" t="s">
        <v>26</v>
      </c>
      <c r="D11" s="65"/>
      <c r="E11" s="65"/>
      <c r="F11" s="66" t="n">
        <f aca="false">SUM(Workings!C3/Workings!G3)</f>
        <v>0</v>
      </c>
      <c r="G11" s="67"/>
      <c r="H11" s="68"/>
      <c r="I11" s="61"/>
      <c r="J11" s="39" t="str">
        <f aca="false">IF(COUNTA(C11:E11)&gt;1,"*Duplicate Entry*"," ")</f>
        <v> </v>
      </c>
      <c r="K11" s="55"/>
    </row>
    <row r="12" customFormat="false" ht="10.15" hidden="false" customHeight="true" outlineLevel="0" collapsed="false">
      <c r="A12" s="82"/>
      <c r="B12" s="83"/>
      <c r="C12" s="67"/>
      <c r="D12" s="67"/>
      <c r="E12" s="67"/>
      <c r="F12" s="67"/>
      <c r="G12" s="67"/>
      <c r="H12" s="68"/>
      <c r="I12" s="61"/>
      <c r="J12" s="39" t="str">
        <f aca="false">IF(COUNTA(C12:E12)&gt;1,"*Duplicate Entry*"," ")</f>
        <v> </v>
      </c>
      <c r="K12" s="55"/>
    </row>
    <row r="13" s="55" customFormat="true" ht="24.6" hidden="false" customHeight="true" outlineLevel="0" collapsed="false">
      <c r="A13" s="51" t="n">
        <v>3</v>
      </c>
      <c r="B13" s="51" t="s">
        <v>30</v>
      </c>
      <c r="C13" s="52" t="s">
        <v>17</v>
      </c>
      <c r="D13" s="52" t="s">
        <v>18</v>
      </c>
      <c r="E13" s="52" t="s">
        <v>19</v>
      </c>
      <c r="F13" s="52" t="s">
        <v>20</v>
      </c>
      <c r="G13" s="52" t="s">
        <v>21</v>
      </c>
      <c r="H13" s="53" t="s">
        <v>28</v>
      </c>
      <c r="I13" s="76" t="str">
        <f aca="false">IF(COUNTA(C13:F13)&lt;1,"*"," ")</f>
        <v> </v>
      </c>
      <c r="J13" s="39"/>
      <c r="L13" s="41"/>
    </row>
    <row r="14" s="81" customFormat="true" ht="33" hidden="false" customHeight="true" outlineLevel="0" collapsed="false">
      <c r="A14" s="84" t="n">
        <v>3</v>
      </c>
      <c r="B14" s="85" t="s">
        <v>31</v>
      </c>
      <c r="C14" s="58"/>
      <c r="D14" s="58"/>
      <c r="E14" s="58"/>
      <c r="F14" s="58"/>
      <c r="G14" s="59" t="s">
        <v>32</v>
      </c>
      <c r="H14" s="60" t="s">
        <v>25</v>
      </c>
      <c r="I14" s="61" t="str">
        <f aca="false">IF(COUNTA(C14:F14)&lt;1,"*"," ")</f>
        <v>*</v>
      </c>
      <c r="J14" s="39" t="str">
        <f aca="false">IF(COUNTA(C14:E14)&gt;1,"*Duplicate Entry*"," ")</f>
        <v> </v>
      </c>
      <c r="K14" s="55"/>
      <c r="L14" s="41" t="str">
        <f aca="false">CONCATENATE(B14," AUDITOR COMMENT:- ",F14)</f>
        <v>Patients with an indwelling urethral urinary catheter (UUC) have had an approved care plan commenced with all sections completed appropriately.  AUDITOR COMMENT:- </v>
      </c>
    </row>
    <row r="15" s="89" customFormat="true" ht="24.6" hidden="false" customHeight="true" outlineLevel="0" collapsed="false">
      <c r="A15" s="86"/>
      <c r="B15" s="87"/>
      <c r="C15" s="65" t="s">
        <v>26</v>
      </c>
      <c r="D15" s="65"/>
      <c r="E15" s="65"/>
      <c r="F15" s="66" t="n">
        <f aca="false">SUM(Workings!C4/Workings!G4)</f>
        <v>0</v>
      </c>
      <c r="G15" s="67"/>
      <c r="H15" s="88"/>
      <c r="I15" s="71"/>
      <c r="J15" s="39" t="str">
        <f aca="false">IF(COUNTA(C15:E15)&gt;1,"*Duplicate Entry*"," ")</f>
        <v> </v>
      </c>
      <c r="K15" s="72"/>
      <c r="L15" s="62"/>
    </row>
    <row r="16" s="89" customFormat="true" ht="10.15" hidden="false" customHeight="true" outlineLevel="0" collapsed="false">
      <c r="A16" s="86"/>
      <c r="B16" s="87"/>
      <c r="C16" s="67"/>
      <c r="D16" s="67"/>
      <c r="E16" s="67"/>
      <c r="F16" s="67"/>
      <c r="G16" s="67"/>
      <c r="H16" s="88"/>
      <c r="I16" s="71"/>
      <c r="J16" s="39"/>
      <c r="K16" s="72"/>
      <c r="L16" s="62"/>
    </row>
    <row r="17" s="55" customFormat="true" ht="24.6" hidden="false" customHeight="true" outlineLevel="0" collapsed="false">
      <c r="A17" s="51" t="n">
        <v>4</v>
      </c>
      <c r="B17" s="51" t="s">
        <v>33</v>
      </c>
      <c r="C17" s="52" t="s">
        <v>17</v>
      </c>
      <c r="D17" s="52" t="s">
        <v>18</v>
      </c>
      <c r="E17" s="52" t="s">
        <v>19</v>
      </c>
      <c r="F17" s="52" t="s">
        <v>20</v>
      </c>
      <c r="G17" s="52" t="s">
        <v>21</v>
      </c>
      <c r="H17" s="53" t="s">
        <v>28</v>
      </c>
      <c r="I17" s="76" t="str">
        <f aca="false">IF(COUNTA(C17:F17)&lt;1,"*"," ")</f>
        <v> </v>
      </c>
      <c r="J17" s="39"/>
      <c r="L17" s="62"/>
    </row>
    <row r="18" s="81" customFormat="true" ht="25.5" hidden="false" customHeight="true" outlineLevel="0" collapsed="false">
      <c r="A18" s="90" t="n">
        <v>4</v>
      </c>
      <c r="B18" s="78" t="s">
        <v>34</v>
      </c>
      <c r="C18" s="58"/>
      <c r="D18" s="58"/>
      <c r="E18" s="58"/>
      <c r="F18" s="58"/>
      <c r="G18" s="80" t="s">
        <v>35</v>
      </c>
      <c r="H18" s="80" t="s">
        <v>25</v>
      </c>
      <c r="I18" s="61" t="str">
        <f aca="false">IF(COUNTA(C18:F18)&lt;1,"*"," ")</f>
        <v>*</v>
      </c>
      <c r="J18" s="39" t="str">
        <f aca="false">IF(COUNTA(C18:E18)&gt;1,"*Duplicate Entry*"," ")</f>
        <v> </v>
      </c>
      <c r="K18" s="55"/>
      <c r="L18" s="62" t="str">
        <f aca="false">CONCATENATE(B18," AUDITOR COMMENT:- ",F18)</f>
        <v>Reusable equipment is clean and free from blood/body fluid contamination. AUDITOR COMMENT:- </v>
      </c>
    </row>
    <row r="19" s="81" customFormat="true" ht="24.6" hidden="false" customHeight="true" outlineLevel="0" collapsed="false">
      <c r="A19" s="91"/>
      <c r="B19" s="92"/>
      <c r="C19" s="65" t="s">
        <v>26</v>
      </c>
      <c r="D19" s="65"/>
      <c r="E19" s="65"/>
      <c r="F19" s="66" t="n">
        <f aca="false">SUM(Workings!C7/Workings!G7)</f>
        <v>0</v>
      </c>
      <c r="G19" s="93"/>
      <c r="H19" s="94"/>
      <c r="I19" s="61"/>
      <c r="J19" s="39" t="str">
        <f aca="false">IF(COUNTA(C19:E19)&gt;1,"*Duplicate Entry*"," ")</f>
        <v> </v>
      </c>
      <c r="K19" s="55"/>
      <c r="L19" s="62"/>
    </row>
    <row r="20" s="81" customFormat="true" ht="10.15" hidden="false" customHeight="true" outlineLevel="0" collapsed="false">
      <c r="A20" s="91"/>
      <c r="B20" s="92"/>
      <c r="C20" s="67"/>
      <c r="D20" s="67"/>
      <c r="E20" s="67"/>
      <c r="F20" s="67"/>
      <c r="G20" s="93"/>
      <c r="H20" s="94"/>
      <c r="I20" s="61"/>
      <c r="J20" s="39"/>
      <c r="K20" s="55"/>
      <c r="L20" s="62"/>
    </row>
    <row r="21" s="55" customFormat="true" ht="24.6" hidden="false" customHeight="true" outlineLevel="0" collapsed="false">
      <c r="A21" s="51" t="n">
        <v>5</v>
      </c>
      <c r="B21" s="51" t="s">
        <v>36</v>
      </c>
      <c r="C21" s="52" t="s">
        <v>17</v>
      </c>
      <c r="D21" s="52" t="s">
        <v>18</v>
      </c>
      <c r="E21" s="52" t="s">
        <v>19</v>
      </c>
      <c r="F21" s="52" t="s">
        <v>20</v>
      </c>
      <c r="G21" s="52" t="s">
        <v>21</v>
      </c>
      <c r="H21" s="53" t="s">
        <v>28</v>
      </c>
      <c r="I21" s="76" t="str">
        <f aca="false">IF(COUNTA(C21:F21)&lt;1,"*"," ")</f>
        <v> </v>
      </c>
      <c r="J21" s="39"/>
      <c r="L21" s="62"/>
    </row>
    <row r="22" s="81" customFormat="true" ht="25.5" hidden="false" customHeight="true" outlineLevel="0" collapsed="false">
      <c r="A22" s="77" t="n">
        <v>5</v>
      </c>
      <c r="B22" s="78" t="s">
        <v>37</v>
      </c>
      <c r="C22" s="58"/>
      <c r="D22" s="58"/>
      <c r="E22" s="58"/>
      <c r="F22" s="58"/>
      <c r="G22" s="60" t="s">
        <v>38</v>
      </c>
      <c r="H22" s="60" t="s">
        <v>25</v>
      </c>
      <c r="I22" s="61" t="str">
        <f aca="false">IF(COUNTA(C22:F22)&lt;1,"*"," ")</f>
        <v>*</v>
      </c>
      <c r="J22" s="39" t="str">
        <f aca="false">IF(COUNTA(C22:E22)&gt;1,"*Duplicate Entry*"," ")</f>
        <v> </v>
      </c>
      <c r="K22" s="55"/>
      <c r="L22" s="62" t="str">
        <f aca="false">CONCATENATE(B22," AUDITOR COMMENT:- ",F22)</f>
        <v>The appropriate bed space checklists and weekly assurance checklists are in place and up to date. AUDITOR COMMENT:- </v>
      </c>
    </row>
    <row r="23" s="81" customFormat="true" ht="24.6" hidden="false" customHeight="true" outlineLevel="0" collapsed="false">
      <c r="A23" s="95"/>
      <c r="B23" s="83"/>
      <c r="C23" s="65" t="s">
        <v>26</v>
      </c>
      <c r="D23" s="65"/>
      <c r="E23" s="65"/>
      <c r="F23" s="66" t="n">
        <f aca="false">SUM(Workings!C8/Workings!G8)</f>
        <v>0</v>
      </c>
      <c r="G23" s="93"/>
      <c r="H23" s="94"/>
      <c r="I23" s="61"/>
      <c r="J23" s="39" t="str">
        <f aca="false">IF(COUNTA(C23:E23)&gt;1,"*Duplicate Entry*"," ")</f>
        <v> </v>
      </c>
      <c r="K23" s="55"/>
      <c r="L23" s="62"/>
    </row>
    <row r="24" s="81" customFormat="true" ht="10.15" hidden="false" customHeight="true" outlineLevel="0" collapsed="false">
      <c r="A24" s="95"/>
      <c r="B24" s="83"/>
      <c r="C24" s="67"/>
      <c r="D24" s="67"/>
      <c r="E24" s="67"/>
      <c r="F24" s="67"/>
      <c r="G24" s="93"/>
      <c r="H24" s="94"/>
      <c r="I24" s="61"/>
      <c r="J24" s="39"/>
      <c r="K24" s="55"/>
      <c r="L24" s="62"/>
    </row>
    <row r="25" s="35" customFormat="true" ht="24.6" hidden="false" customHeight="true" outlineLevel="0" collapsed="false">
      <c r="A25" s="96" t="n">
        <v>6</v>
      </c>
      <c r="B25" s="96" t="s">
        <v>39</v>
      </c>
      <c r="C25" s="97" t="s">
        <v>17</v>
      </c>
      <c r="D25" s="97" t="s">
        <v>18</v>
      </c>
      <c r="E25" s="97" t="s">
        <v>19</v>
      </c>
      <c r="F25" s="97" t="s">
        <v>20</v>
      </c>
      <c r="G25" s="97" t="s">
        <v>21</v>
      </c>
      <c r="H25" s="98" t="s">
        <v>28</v>
      </c>
      <c r="I25" s="99" t="str">
        <f aca="false">IF(COUNTA(C25:F25)&lt;1,"*"," ")</f>
        <v> </v>
      </c>
      <c r="J25" s="39"/>
      <c r="L25" s="62" t="str">
        <f aca="false">CONCATENATE(B25," AUDITOR COMMENT:- ",F25)</f>
        <v>Patient Monitoring  AUDITOR COMMENT:- Comments</v>
      </c>
    </row>
    <row r="26" s="81" customFormat="true" ht="25.5" hidden="false" customHeight="true" outlineLevel="0" collapsed="false">
      <c r="A26" s="77" t="n">
        <v>6</v>
      </c>
      <c r="B26" s="100" t="s">
        <v>40</v>
      </c>
      <c r="C26" s="58"/>
      <c r="D26" s="58"/>
      <c r="E26" s="58"/>
      <c r="F26" s="58"/>
      <c r="G26" s="80" t="s">
        <v>41</v>
      </c>
      <c r="H26" s="79" t="s">
        <v>25</v>
      </c>
      <c r="I26" s="61" t="str">
        <f aca="false">IF(COUNTA(C26:F26)&lt;1,"*"," ")</f>
        <v>*</v>
      </c>
      <c r="J26" s="39" t="str">
        <f aca="false">IF(COUNTA(C26:E26)&gt;1,"*Duplicate Entry*"," ")</f>
        <v> </v>
      </c>
      <c r="K26" s="55"/>
      <c r="L26" s="62" t="str">
        <f aca="false">CONCATENATE(B26," AUDITOR COMMENT:- ",F26)</f>
        <v>All patients isolated with known/suspected alert organism have a current and up to date GGC care checklist in place and if the patient is having loose stools a stool chart (Bristol) in progress. AUDITOR COMMENT:- </v>
      </c>
    </row>
    <row r="27" customFormat="false" ht="24.6" hidden="false" customHeight="true" outlineLevel="0" collapsed="false">
      <c r="A27" s="69"/>
      <c r="B27" s="101"/>
      <c r="C27" s="65" t="s">
        <v>26</v>
      </c>
      <c r="D27" s="65"/>
      <c r="E27" s="65"/>
      <c r="F27" s="66" t="n">
        <f aca="false">SUM(Workings!C9/Workings!G9)</f>
        <v>0</v>
      </c>
      <c r="G27" s="67"/>
      <c r="H27" s="68"/>
      <c r="I27" s="61"/>
      <c r="J27" s="39" t="str">
        <f aca="false">IF(COUNTA(C27:E27)&gt;1,"*Duplicate Entry*"," ")</f>
        <v> </v>
      </c>
      <c r="K27" s="55"/>
      <c r="L27" s="62"/>
    </row>
    <row r="28" customFormat="false" ht="10.15" hidden="false" customHeight="true" outlineLevel="0" collapsed="false">
      <c r="A28" s="69"/>
      <c r="B28" s="101"/>
      <c r="C28" s="67"/>
      <c r="D28" s="67"/>
      <c r="E28" s="67"/>
      <c r="F28" s="67"/>
      <c r="G28" s="67"/>
      <c r="H28" s="68"/>
      <c r="I28" s="61"/>
      <c r="J28" s="39"/>
      <c r="K28" s="55"/>
      <c r="L28" s="62"/>
    </row>
    <row r="29" s="55" customFormat="true" ht="24.6" hidden="false" customHeight="true" outlineLevel="0" collapsed="false">
      <c r="A29" s="51" t="n">
        <v>7</v>
      </c>
      <c r="B29" s="51" t="s">
        <v>42</v>
      </c>
      <c r="C29" s="52" t="s">
        <v>17</v>
      </c>
      <c r="D29" s="52" t="s">
        <v>18</v>
      </c>
      <c r="E29" s="52" t="s">
        <v>19</v>
      </c>
      <c r="F29" s="52" t="s">
        <v>20</v>
      </c>
      <c r="G29" s="52" t="s">
        <v>21</v>
      </c>
      <c r="H29" s="53" t="s">
        <v>28</v>
      </c>
      <c r="I29" s="76" t="str">
        <f aca="false">IF(COUNTA(C29:F29)&lt;1,"*"," ")</f>
        <v> </v>
      </c>
      <c r="J29" s="39"/>
      <c r="L29" s="62"/>
    </row>
    <row r="30" customFormat="false" ht="25.5" hidden="false" customHeight="true" outlineLevel="0" collapsed="false">
      <c r="A30" s="102" t="s">
        <v>43</v>
      </c>
      <c r="B30" s="78" t="s">
        <v>44</v>
      </c>
      <c r="C30" s="58"/>
      <c r="D30" s="58"/>
      <c r="E30" s="58"/>
      <c r="F30" s="58"/>
      <c r="G30" s="80" t="s">
        <v>45</v>
      </c>
      <c r="H30" s="79" t="s">
        <v>46</v>
      </c>
      <c r="I30" s="61" t="str">
        <f aca="false">IF(COUNTA(C30:F30)&lt;1,"*"," ")</f>
        <v>*</v>
      </c>
      <c r="J30" s="39" t="str">
        <f aca="false">IF(COUNTA(C30:E30)&gt;1,"*Duplicate Entry*"," ")</f>
        <v> </v>
      </c>
      <c r="K30" s="55"/>
      <c r="L30" s="62" t="str">
        <f aca="false">CONCATENATE(B30," AUDITOR COMMENT:- ",F30)</f>
        <v>Staff are aware of where to access up to date prevention and control of infection SOPs and care checklists  AUDITOR COMMENT:- </v>
      </c>
    </row>
    <row r="31" s="81" customFormat="true" ht="12.75" hidden="false" customHeight="true" outlineLevel="0" collapsed="false">
      <c r="A31" s="103"/>
      <c r="B31" s="103"/>
      <c r="C31" s="65" t="s">
        <v>26</v>
      </c>
      <c r="D31" s="65"/>
      <c r="E31" s="65"/>
      <c r="F31" s="66" t="n">
        <f aca="false">SUM(Workings!C10/Workings!G10)</f>
        <v>0</v>
      </c>
      <c r="G31" s="93"/>
      <c r="H31" s="94"/>
      <c r="I31" s="104"/>
      <c r="L31" s="105"/>
    </row>
  </sheetData>
  <mergeCells count="10">
    <mergeCell ref="D1:E1"/>
    <mergeCell ref="F1:H1"/>
    <mergeCell ref="A7:B7"/>
    <mergeCell ref="C7:E7"/>
    <mergeCell ref="C11:E11"/>
    <mergeCell ref="C15:E15"/>
    <mergeCell ref="C19:E19"/>
    <mergeCell ref="C23:E23"/>
    <mergeCell ref="C27:E27"/>
    <mergeCell ref="C31:E3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11805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rowBreaks count="6" manualBreakCount="6">
    <brk id="8" man="true" max="16383" min="0"/>
    <brk id="11" man="true" max="16383" min="0"/>
    <brk id="15" man="true" max="16383" min="0"/>
    <brk id="19" man="true" max="16383" min="0"/>
    <brk id="23" man="true" max="16383" min="0"/>
    <brk id="27" man="true" max="16383" min="0"/>
  </rowBreaks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ctionPlan">
                <anchor moveWithCells="true" sizeWithCells="false">
                  <from>
                    <xdr:col>1</xdr:col>
                    <xdr:colOff>4027320</xdr:colOff>
                    <xdr:row>31</xdr:row>
                    <xdr:rowOff>151920</xdr:rowOff>
                  </from>
                  <to>
                    <xdr:col>7</xdr:col>
                    <xdr:colOff>50400</xdr:colOff>
                    <xdr:row>3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5" min="3" style="1" width="15.7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true" outlineLevel="0" max="8" min="8" style="1" width="13.56"/>
    <col collapsed="false" customWidth="true" hidden="false" outlineLevel="0" max="9" min="9" style="1" width="2.7"/>
    <col collapsed="false" customWidth="true" hidden="false" outlineLevel="0" max="14" min="10" style="1" width="13.56"/>
    <col collapsed="false" customWidth="true" hidden="false" outlineLevel="0" max="15" min="15" style="40" width="13.56"/>
    <col collapsed="false" customWidth="false" hidden="false" outlineLevel="0" max="19" min="16" style="40" width="9.14"/>
    <col collapsed="false" customWidth="false" hidden="false" outlineLevel="0" max="257" min="20" style="1" width="9.14"/>
  </cols>
  <sheetData>
    <row r="1" customFormat="false" ht="10.15" hidden="false" customHeight="true" outlineLevel="0" collapsed="false"/>
    <row r="2" customFormat="false" ht="15.75" hidden="false" customHeight="false" outlineLevel="0" collapsed="false">
      <c r="D2" s="106" t="s">
        <v>14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/>
      <c r="P2" s="107"/>
      <c r="Q2" s="107"/>
      <c r="R2" s="107"/>
      <c r="S2" s="107"/>
      <c r="T2" s="106"/>
      <c r="U2" s="106"/>
      <c r="V2" s="106"/>
      <c r="W2" s="106"/>
      <c r="X2" s="2"/>
      <c r="Y2" s="2"/>
      <c r="Z2" s="2"/>
    </row>
    <row r="3" customFormat="false" ht="15.75" hidden="false" customHeight="false" outlineLevel="0" collapsed="false">
      <c r="D3" s="106" t="s">
        <v>47</v>
      </c>
    </row>
    <row r="4" customFormat="false" ht="10.15" hidden="false" customHeight="true" outlineLevel="0" collapsed="false"/>
    <row r="5" customFormat="false" ht="26.25" hidden="false" customHeight="false" outlineLevel="0" collapsed="false">
      <c r="B5" s="108" t="s">
        <v>48</v>
      </c>
      <c r="C5" s="109" t="s">
        <v>49</v>
      </c>
      <c r="D5" s="109" t="s">
        <v>50</v>
      </c>
      <c r="E5" s="108" t="s">
        <v>51</v>
      </c>
      <c r="F5" s="109" t="s">
        <v>52</v>
      </c>
      <c r="G5" s="109" t="s">
        <v>53</v>
      </c>
      <c r="H5" s="108" t="s">
        <v>54</v>
      </c>
      <c r="I5" s="110"/>
      <c r="J5" s="110"/>
      <c r="K5" s="110"/>
      <c r="L5" s="110"/>
      <c r="M5" s="110"/>
      <c r="N5" s="110"/>
      <c r="O5" s="94"/>
    </row>
    <row r="6" customFormat="false" ht="33" hidden="false" customHeight="true" outlineLevel="0" collapsed="false">
      <c r="A6" s="111"/>
      <c r="B6" s="112" t="str">
        <f aca="false">CONCATENATE('Audit Tool'!$A$5,"  ",'Audit Tool'!$B$5)</f>
        <v>1  Peripheral Vascular Cannula</v>
      </c>
      <c r="C6" s="113" t="n">
        <f aca="false">Workings!B2</f>
        <v>1</v>
      </c>
      <c r="D6" s="114" t="n">
        <f aca="false">Workings!E2</f>
        <v>0</v>
      </c>
      <c r="E6" s="115" t="n">
        <f aca="false">Workings!G2</f>
        <v>1</v>
      </c>
      <c r="F6" s="115" t="n">
        <f aca="false">Workings!C2</f>
        <v>0</v>
      </c>
      <c r="G6" s="116" t="n">
        <f aca="false">F6/E6</f>
        <v>0</v>
      </c>
      <c r="H6" s="117" t="str">
        <f aca="false">IF(G6&lt;65.5%,"RED",IF(G6&lt;79.5%,"AMBER",IF(G6&lt;90.5%,"GREEN",IF(G6&gt;=90.5%,"GOLD"))))</f>
        <v>RED</v>
      </c>
      <c r="I6" s="118"/>
      <c r="J6" s="118"/>
      <c r="K6" s="118"/>
      <c r="L6" s="118"/>
      <c r="M6" s="118"/>
      <c r="N6" s="118"/>
      <c r="O6" s="119"/>
      <c r="P6" s="120"/>
      <c r="Q6" s="120"/>
      <c r="R6" s="120"/>
    </row>
    <row r="7" customFormat="false" ht="33" hidden="false" customHeight="true" outlineLevel="0" collapsed="false">
      <c r="A7" s="111"/>
      <c r="B7" s="112" t="str">
        <f aca="false">CONCATENATE('Audit Tool'!$A$9,"  ",'Audit Tool'!$B$9)</f>
        <v>2  Central Venous Catheter</v>
      </c>
      <c r="C7" s="121" t="n">
        <f aca="false">Workings!B3</f>
        <v>1</v>
      </c>
      <c r="D7" s="122" t="n">
        <f aca="false">Workings!E3</f>
        <v>0</v>
      </c>
      <c r="E7" s="123" t="n">
        <f aca="false">Workings!G3</f>
        <v>1</v>
      </c>
      <c r="F7" s="123" t="n">
        <f aca="false">Workings!C3</f>
        <v>0</v>
      </c>
      <c r="G7" s="116" t="n">
        <f aca="false">F7/E7</f>
        <v>0</v>
      </c>
      <c r="H7" s="124" t="str">
        <f aca="false">IF(G7&lt;65.5%,"RED",IF(G7&lt;79.5%,"AMBER",IF(G7&lt;90.5%,"GREEN",IF(G7&gt;=90.5%,"GOLD"))))</f>
        <v>RED</v>
      </c>
      <c r="I7" s="118"/>
      <c r="J7" s="118"/>
      <c r="K7" s="118"/>
      <c r="L7" s="118"/>
      <c r="M7" s="118"/>
      <c r="N7" s="118"/>
      <c r="O7" s="119"/>
      <c r="P7" s="120"/>
      <c r="Q7" s="120"/>
      <c r="R7" s="120"/>
    </row>
    <row r="8" customFormat="false" ht="33" hidden="false" customHeight="true" outlineLevel="0" collapsed="false">
      <c r="A8" s="111"/>
      <c r="B8" s="112" t="str">
        <f aca="false">CONCATENATE('Audit Tool'!$A$13,"  ",'Audit Tool'!$B$13)</f>
        <v>3  Urethral Urinary Catheter</v>
      </c>
      <c r="C8" s="121" t="n">
        <f aca="false">Workings!B4</f>
        <v>1</v>
      </c>
      <c r="D8" s="122" t="n">
        <f aca="false">Workings!E4</f>
        <v>0</v>
      </c>
      <c r="E8" s="123" t="n">
        <f aca="false">Workings!G4</f>
        <v>1</v>
      </c>
      <c r="F8" s="123" t="n">
        <f aca="false">Workings!C4</f>
        <v>0</v>
      </c>
      <c r="G8" s="116" t="n">
        <f aca="false">F8/E8</f>
        <v>0</v>
      </c>
      <c r="H8" s="124" t="str">
        <f aca="false">IF(G8&lt;65.5%,"RED",IF(G8&lt;79.5%,"AMBER",IF(G8&lt;90.5%,"GREEN",IF(G8&gt;=90.5%,"GOLD"))))</f>
        <v>RED</v>
      </c>
      <c r="I8" s="118"/>
      <c r="J8" s="118"/>
      <c r="K8" s="118"/>
      <c r="L8" s="118"/>
      <c r="M8" s="118"/>
      <c r="N8" s="118"/>
      <c r="O8" s="119"/>
      <c r="P8" s="120"/>
      <c r="Q8" s="120"/>
      <c r="R8" s="120"/>
    </row>
    <row r="9" customFormat="false" ht="33" hidden="false" customHeight="true" outlineLevel="0" collapsed="false">
      <c r="A9" s="111"/>
      <c r="B9" s="112" t="str">
        <f aca="false">CONCATENATE('Audit Tool'!$A$17,"  ",'Audit Tool'!$B$17)</f>
        <v>4  Reusable Equipment </v>
      </c>
      <c r="C9" s="121" t="n">
        <f aca="false">Workings!B7</f>
        <v>1</v>
      </c>
      <c r="D9" s="122" t="n">
        <f aca="false">Workings!E7</f>
        <v>0</v>
      </c>
      <c r="E9" s="123" t="n">
        <f aca="false">Workings!G7</f>
        <v>1</v>
      </c>
      <c r="F9" s="123" t="n">
        <f aca="false">Workings!C7</f>
        <v>0</v>
      </c>
      <c r="G9" s="116" t="n">
        <f aca="false">F9/E9</f>
        <v>0</v>
      </c>
      <c r="H9" s="124" t="str">
        <f aca="false">IF(G9&lt;65.5%,"RED",IF(G9&lt;79.5%,"AMBER",IF(G9&lt;90.5%,"GREEN",IF(G9&gt;=90.5%,"GOLD"))))</f>
        <v>RED</v>
      </c>
      <c r="I9" s="118"/>
      <c r="J9" s="118"/>
      <c r="K9" s="118"/>
      <c r="L9" s="118"/>
      <c r="M9" s="118"/>
      <c r="N9" s="118"/>
      <c r="O9" s="119"/>
      <c r="P9" s="120"/>
      <c r="Q9" s="120"/>
      <c r="R9" s="120"/>
    </row>
    <row r="10" customFormat="false" ht="33" hidden="false" customHeight="true" outlineLevel="0" collapsed="false">
      <c r="A10" s="111"/>
      <c r="B10" s="112" t="str">
        <f aca="false">CONCATENATE('Audit Tool'!$A$21,"  ",'Audit Tool'!$B$21)</f>
        <v>5  Cleaning checklists </v>
      </c>
      <c r="C10" s="121" t="n">
        <f aca="false">Workings!B8</f>
        <v>1</v>
      </c>
      <c r="D10" s="122" t="n">
        <f aca="false">Workings!E8</f>
        <v>0</v>
      </c>
      <c r="E10" s="123" t="n">
        <f aca="false">Workings!G8</f>
        <v>1</v>
      </c>
      <c r="F10" s="123" t="n">
        <f aca="false">Workings!C8</f>
        <v>0</v>
      </c>
      <c r="G10" s="116" t="n">
        <f aca="false">F10/E10</f>
        <v>0</v>
      </c>
      <c r="H10" s="124" t="str">
        <f aca="false">IF(G10&lt;65.5%,"RED",IF(G10&lt;79.5%,"AMBER",IF(G10&lt;90.5%,"GREEN",IF(G10&gt;=90.5%,"GOLD"))))</f>
        <v>RED</v>
      </c>
      <c r="I10" s="118"/>
      <c r="J10" s="118"/>
      <c r="K10" s="118"/>
      <c r="L10" s="118"/>
      <c r="M10" s="118"/>
      <c r="N10" s="118"/>
      <c r="O10" s="119"/>
      <c r="P10" s="120"/>
      <c r="Q10" s="120"/>
      <c r="R10" s="120"/>
    </row>
    <row r="11" customFormat="false" ht="33" hidden="false" customHeight="true" outlineLevel="0" collapsed="false">
      <c r="A11" s="111"/>
      <c r="B11" s="112" t="str">
        <f aca="false">CONCATENATE('Audit Tool'!$A$25,"  ",'Audit Tool'!$B$25)</f>
        <v>6  Patient Monitoring </v>
      </c>
      <c r="C11" s="121" t="n">
        <f aca="false">Workings!B9</f>
        <v>1</v>
      </c>
      <c r="D11" s="122" t="n">
        <f aca="false">Workings!E9</f>
        <v>0</v>
      </c>
      <c r="E11" s="123" t="n">
        <f aca="false">Workings!G9</f>
        <v>1</v>
      </c>
      <c r="F11" s="123" t="n">
        <f aca="false">Workings!C9</f>
        <v>0</v>
      </c>
      <c r="G11" s="116" t="n">
        <f aca="false">F11/E11</f>
        <v>0</v>
      </c>
      <c r="H11" s="124" t="str">
        <f aca="false">IF(G11&lt;65.5%,"RED",IF(G11&lt;79.5%,"AMBER",IF(G11&lt;90.5%,"GREEN",IF(G11&gt;=90.5%,"GOLD"))))</f>
        <v>RED</v>
      </c>
      <c r="I11" s="118"/>
      <c r="J11" s="118"/>
      <c r="K11" s="118"/>
      <c r="L11" s="118"/>
      <c r="M11" s="118"/>
      <c r="N11" s="118"/>
      <c r="O11" s="119"/>
      <c r="P11" s="120"/>
      <c r="Q11" s="120"/>
      <c r="R11" s="120"/>
    </row>
    <row r="12" customFormat="false" ht="33" hidden="false" customHeight="true" outlineLevel="0" collapsed="false">
      <c r="A12" s="111"/>
      <c r="B12" s="112" t="str">
        <f aca="false">CONCATENATE('Audit Tool'!$A$29,"  ",'Audit Tool'!$B$29)</f>
        <v>7  Staff Information - IPC Guidance</v>
      </c>
      <c r="C12" s="121" t="n">
        <f aca="false">Workings!B10</f>
        <v>1</v>
      </c>
      <c r="D12" s="122" t="n">
        <f aca="false">Workings!E10</f>
        <v>0</v>
      </c>
      <c r="E12" s="123" t="n">
        <f aca="false">Workings!G10</f>
        <v>1</v>
      </c>
      <c r="F12" s="123" t="n">
        <f aca="false">Workings!C10</f>
        <v>0</v>
      </c>
      <c r="G12" s="116" t="n">
        <f aca="false">F12/E12</f>
        <v>0</v>
      </c>
      <c r="H12" s="124" t="str">
        <f aca="false">IF(G12&lt;65.5%,"RED",IF(G12&lt;79.5%,"AMBER",IF(G12&lt;90.5%,"GREEN",IF(G12&gt;=90.5%,"GOLD"))))</f>
        <v>RED</v>
      </c>
      <c r="I12" s="118"/>
      <c r="J12" s="118"/>
      <c r="K12" s="118"/>
      <c r="L12" s="118"/>
      <c r="M12" s="118"/>
      <c r="N12" s="118"/>
      <c r="O12" s="119"/>
      <c r="P12" s="120"/>
      <c r="Q12" s="120"/>
      <c r="R12" s="120"/>
    </row>
    <row r="13" customFormat="false" ht="33" hidden="false" customHeight="true" outlineLevel="0" collapsed="false">
      <c r="A13" s="111"/>
      <c r="B13" s="125" t="s">
        <v>55</v>
      </c>
      <c r="C13" s="126" t="n">
        <f aca="false">SUM(C6:C12)</f>
        <v>7</v>
      </c>
      <c r="D13" s="127" t="n">
        <f aca="false">SUM(D6:D12)</f>
        <v>0</v>
      </c>
      <c r="E13" s="128" t="n">
        <f aca="false">SUM(E6:E12)</f>
        <v>7</v>
      </c>
      <c r="F13" s="128" t="n">
        <f aca="false">SUM(F6:F12)</f>
        <v>0</v>
      </c>
      <c r="G13" s="116" t="n">
        <f aca="false">F13/E13</f>
        <v>0</v>
      </c>
      <c r="H13" s="129" t="str">
        <f aca="false">IF(G13&lt;65.5%,"RED",IF(G13&lt;79.5%,"AMBER",IF(G13&lt;90.5%,"GREEN",IF(G13&gt;=90.5%,"GOLD"))))</f>
        <v>RED</v>
      </c>
      <c r="I13" s="118"/>
      <c r="J13" s="118"/>
      <c r="K13" s="118"/>
      <c r="L13" s="118"/>
      <c r="M13" s="118"/>
      <c r="N13" s="118"/>
      <c r="O13" s="119"/>
    </row>
    <row r="18" customFormat="false" ht="15.75" hidden="false" customHeight="false" outlineLevel="0" collapsed="false">
      <c r="D18" s="106" t="s">
        <v>14</v>
      </c>
    </row>
    <row r="19" customFormat="false" ht="15.75" hidden="false" customHeight="false" outlineLevel="0" collapsed="false">
      <c r="D19" s="106" t="s">
        <v>47</v>
      </c>
    </row>
    <row r="20" customFormat="false" ht="15.75" hidden="false" customHeight="false" outlineLevel="0" collapsed="false">
      <c r="D20" s="106"/>
    </row>
    <row r="22" s="2" customFormat="true" ht="25.5" hidden="false" customHeight="true" outlineLevel="0" collapsed="false">
      <c r="B22" s="130"/>
      <c r="C22" s="131" t="s">
        <v>56</v>
      </c>
      <c r="D22" s="132" t="n">
        <f aca="false">F13</f>
        <v>0</v>
      </c>
      <c r="E22" s="130"/>
      <c r="F22" s="130"/>
      <c r="O22" s="133"/>
      <c r="P22" s="133"/>
      <c r="Q22" s="133"/>
      <c r="R22" s="133"/>
      <c r="S22" s="133"/>
    </row>
    <row r="23" customFormat="false" ht="12.75" hidden="false" customHeight="false" outlineLevel="0" collapsed="false">
      <c r="B23" s="134"/>
      <c r="C23" s="135"/>
      <c r="D23" s="136"/>
      <c r="E23" s="134"/>
      <c r="F23" s="134"/>
    </row>
    <row r="24" s="2" customFormat="true" ht="25.5" hidden="false" customHeight="true" outlineLevel="0" collapsed="false">
      <c r="B24" s="130"/>
      <c r="C24" s="131" t="s">
        <v>57</v>
      </c>
      <c r="D24" s="132" t="n">
        <f aca="false">E13</f>
        <v>7</v>
      </c>
      <c r="E24" s="130"/>
      <c r="F24" s="130"/>
      <c r="O24" s="133"/>
      <c r="P24" s="133"/>
      <c r="Q24" s="133"/>
      <c r="R24" s="133"/>
      <c r="S24" s="133"/>
    </row>
    <row r="25" customFormat="false" ht="12.75" hidden="false" customHeight="false" outlineLevel="0" collapsed="false">
      <c r="B25" s="134"/>
      <c r="C25" s="134"/>
      <c r="D25" s="134"/>
      <c r="E25" s="134"/>
      <c r="F25" s="134"/>
    </row>
    <row r="26" customFormat="false" ht="25.5" hidden="false" customHeight="true" outlineLevel="0" collapsed="false">
      <c r="B26" s="134"/>
      <c r="C26" s="131" t="s">
        <v>58</v>
      </c>
      <c r="D26" s="137" t="s">
        <v>59</v>
      </c>
      <c r="E26" s="134"/>
      <c r="F26" s="134"/>
    </row>
    <row r="27" customFormat="false" ht="12.75" hidden="false" customHeight="false" outlineLevel="0" collapsed="false">
      <c r="B27" s="134"/>
      <c r="C27" s="134"/>
      <c r="D27" s="134" t="s">
        <v>60</v>
      </c>
      <c r="E27" s="134"/>
      <c r="F27" s="134"/>
    </row>
    <row r="28" customFormat="false" ht="12.75" hidden="false" customHeight="false" outlineLevel="0" collapsed="false">
      <c r="B28" s="134"/>
      <c r="C28" s="134"/>
      <c r="D28" s="134"/>
      <c r="E28" s="134"/>
      <c r="F28" s="134"/>
    </row>
    <row r="29" customFormat="false" ht="18" hidden="false" customHeight="false" outlineLevel="0" collapsed="false">
      <c r="B29" s="134"/>
      <c r="C29" s="138" t="s">
        <v>61</v>
      </c>
      <c r="D29" s="22" t="n">
        <f aca="false">D22/D24</f>
        <v>0</v>
      </c>
      <c r="E29" s="134"/>
      <c r="F29" s="134"/>
    </row>
    <row r="30" customFormat="false" ht="12.75" hidden="false" customHeight="false" outlineLevel="0" collapsed="false">
      <c r="B30" s="134"/>
      <c r="C30" s="134"/>
      <c r="D30" s="134"/>
      <c r="E30" s="134"/>
      <c r="F30" s="134"/>
    </row>
    <row r="31" customFormat="false" ht="12.75" hidden="false" customHeight="false" outlineLevel="0" collapsed="false">
      <c r="B31" s="134"/>
      <c r="C31" s="134"/>
      <c r="D31" s="134"/>
      <c r="E31" s="134"/>
      <c r="F31" s="134"/>
    </row>
    <row r="33" customFormat="false" ht="3.75" hidden="false" customHeight="true" outlineLevel="0" collapsed="false"/>
    <row r="34" customFormat="false" ht="33" hidden="false" customHeight="true" outlineLevel="0" collapsed="false">
      <c r="B34" s="139"/>
      <c r="C34" s="139"/>
      <c r="D34" s="139"/>
      <c r="E34" s="140"/>
      <c r="F34" s="140"/>
      <c r="G34" s="140"/>
      <c r="H34" s="140"/>
      <c r="I34" s="140"/>
      <c r="J34" s="140"/>
      <c r="K34" s="140"/>
      <c r="L34" s="140"/>
      <c r="M34" s="40"/>
      <c r="N34" s="40"/>
      <c r="R34" s="1"/>
      <c r="S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C44" activeCellId="0" sqref="C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11.7"/>
    <col collapsed="false" customWidth="true" hidden="false" outlineLevel="0" max="2" min="2" style="142" width="57.7"/>
    <col collapsed="false" customWidth="true" hidden="false" outlineLevel="0" max="3" min="3" style="143" width="59.85"/>
    <col collapsed="false" customWidth="true" hidden="false" outlineLevel="0" max="4" min="4" style="143" width="15.85"/>
    <col collapsed="false" customWidth="true" hidden="false" outlineLevel="0" max="5" min="5" style="143" width="4.99"/>
    <col collapsed="false" customWidth="false" hidden="false" outlineLevel="0" max="14" min="6" style="143" width="8.85"/>
    <col collapsed="false" customWidth="false" hidden="false" outlineLevel="0" max="17" min="15" style="144" width="8.85"/>
    <col collapsed="false" customWidth="false" hidden="false" outlineLevel="0" max="257" min="18" style="143" width="8.85"/>
  </cols>
  <sheetData>
    <row r="1" s="148" customFormat="true" ht="18" hidden="false" customHeight="true" outlineLevel="0" collapsed="false">
      <c r="A1" s="48" t="s">
        <v>12</v>
      </c>
      <c r="B1" s="145" t="str">
        <f aca="false">CONCATENATE('Front Page'!$E$9,", ",'Front Page'!$F$8,", ",'Front Page'!$H$9)</f>
        <v>, , </v>
      </c>
      <c r="C1" s="146" t="s">
        <v>13</v>
      </c>
      <c r="D1" s="147" t="n">
        <f aca="false">'Front Page'!$D$7</f>
        <v>0</v>
      </c>
      <c r="G1" s="149"/>
    </row>
    <row r="2" s="148" customFormat="true" ht="18" hidden="false" customHeight="true" outlineLevel="0" collapsed="false">
      <c r="A2" s="48" t="s">
        <v>62</v>
      </c>
      <c r="B2" s="150" t="n">
        <f aca="false">'Front Page'!E10</f>
        <v>0</v>
      </c>
      <c r="C2" s="151" t="s">
        <v>63</v>
      </c>
      <c r="D2" s="152" t="n">
        <f aca="false">'Front Page'!H10</f>
        <v>0</v>
      </c>
      <c r="G2" s="149"/>
    </row>
    <row r="3" s="154" customFormat="true" ht="17.25" hidden="false" customHeight="true" outlineLevel="0" collapsed="false">
      <c r="A3" s="48"/>
      <c r="B3" s="153"/>
      <c r="D3" s="49"/>
      <c r="E3" s="49"/>
      <c r="F3" s="155"/>
      <c r="G3" s="149"/>
    </row>
    <row r="4" s="154" customFormat="true" ht="17.25" hidden="false" customHeight="true" outlineLevel="0" collapsed="false">
      <c r="A4" s="48"/>
      <c r="B4" s="153"/>
      <c r="D4" s="49"/>
      <c r="E4" s="49"/>
      <c r="F4" s="155"/>
      <c r="G4" s="149"/>
    </row>
    <row r="5" customFormat="false" ht="15.75" hidden="false" customHeight="true" outlineLevel="0" collapsed="false"/>
    <row r="6" s="159" customFormat="true" ht="25.5" hidden="false" customHeight="true" outlineLevel="0" collapsed="false">
      <c r="A6" s="156" t="s">
        <v>64</v>
      </c>
      <c r="B6" s="157" t="s">
        <v>65</v>
      </c>
      <c r="C6" s="158" t="s">
        <v>66</v>
      </c>
      <c r="D6" s="158" t="s">
        <v>67</v>
      </c>
      <c r="O6" s="160"/>
      <c r="P6" s="160"/>
      <c r="Q6" s="160"/>
    </row>
    <row r="7" s="160" customFormat="true" ht="15" hidden="false" customHeight="true" outlineLevel="0" collapsed="false">
      <c r="A7" s="161" t="n">
        <f aca="false">IF(COUNTA('Audit Tool'!C5:D5)&gt;=1,'Audit Tool'!A5," ")</f>
        <v>1</v>
      </c>
      <c r="B7" s="162" t="str">
        <f aca="false">IF(COUNTA('Audit Tool'!C5:D5)&gt;=1,'Audit Tool'!B5," ")</f>
        <v>Peripheral Vascular Cannula</v>
      </c>
      <c r="C7" s="163" t="str">
        <f aca="false">IF(Workings!$G$2&lt;=0,"N/A",IF(Workings!$F$2&lt;1," ",IF(Workings!$F$2&gt;=1,"All criteria met in this section")))</f>
        <v> </v>
      </c>
      <c r="D7" s="164"/>
    </row>
    <row r="8" customFormat="false" ht="15" hidden="true" customHeight="true" outlineLevel="0" collapsed="false">
      <c r="A8" s="165" t="str">
        <f aca="false">IF(COUNTA('Audit Tool'!D6)&gt;=1,'Audit Tool'!A6," ")</f>
        <v> </v>
      </c>
      <c r="B8" s="166" t="str">
        <f aca="false">IF(COUNTA('Audit Tool'!D6)&gt;=1,'Audit Tool'!L6," ")</f>
        <v> </v>
      </c>
      <c r="C8" s="167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0" customFormat="true" ht="15" hidden="false" customHeight="true" outlineLevel="0" collapsed="false">
      <c r="A9" s="161" t="n">
        <f aca="false">IF(COUNTA('Audit Tool'!C9:D9)&gt;=1,'Audit Tool'!A9," ")</f>
        <v>2</v>
      </c>
      <c r="B9" s="162" t="str">
        <f aca="false">IF(COUNTA('Audit Tool'!C9:D9)&gt;=1,'Audit Tool'!B9," ")</f>
        <v>Central Venous Catheter</v>
      </c>
      <c r="C9" s="163" t="str">
        <f aca="false">IF(Workings!$G$3&lt;=0,"N/A",IF(Workings!$F$3&lt;1," ",IF(Workings!$F$3&gt;=1,"All criteria met in this section")))</f>
        <v> </v>
      </c>
      <c r="D9" s="164"/>
    </row>
    <row r="10" s="171" customFormat="true" ht="15" hidden="true" customHeight="true" outlineLevel="0" collapsed="false">
      <c r="A10" s="165" t="str">
        <f aca="false">IF(COUNTA('Audit Tool'!D10)&gt;=1,'Audit Tool'!A10," ")</f>
        <v> </v>
      </c>
      <c r="B10" s="166" t="str">
        <f aca="false">IF(COUNTA('Audit Tool'!D10)&gt;=1,'Audit Tool'!L10," ")</f>
        <v> </v>
      </c>
      <c r="C10" s="169"/>
      <c r="D10" s="170"/>
    </row>
    <row r="11" s="160" customFormat="true" ht="15" hidden="false" customHeight="true" outlineLevel="0" collapsed="false">
      <c r="A11" s="161" t="n">
        <f aca="false">IF(COUNTA('Audit Tool'!C13:D13)&gt;=1,'Audit Tool'!A13," ")</f>
        <v>3</v>
      </c>
      <c r="B11" s="162" t="str">
        <f aca="false">IF(COUNTA('Audit Tool'!C13:D13)&gt;=1,'Audit Tool'!B13," ")</f>
        <v>Urethral Urinary Catheter</v>
      </c>
      <c r="C11" s="163" t="str">
        <f aca="false">IF(Workings!$G$4&lt;=0,"N/A",IF(Workings!$F$4&lt;1," ",IF(Workings!$F$4&gt;=1,"All criteria met in this section")))</f>
        <v> </v>
      </c>
      <c r="D11" s="164"/>
    </row>
    <row r="12" customFormat="false" ht="15" hidden="true" customHeight="true" outlineLevel="0" collapsed="false">
      <c r="A12" s="165" t="str">
        <f aca="false">IF(COUNTA('Audit Tool'!D14)&gt;=1,'Audit Tool'!A14," ")</f>
        <v> </v>
      </c>
      <c r="B12" s="172" t="str">
        <f aca="false">IF(COUNTA('Audit Tool'!D14)&gt;=1,'Audit Tool'!L14," ")</f>
        <v> </v>
      </c>
      <c r="C12" s="167"/>
      <c r="D12" s="16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0" customFormat="true" ht="15" hidden="false" customHeight="true" outlineLevel="0" collapsed="false">
      <c r="A13" s="161" t="n">
        <f aca="false">IF(COUNTA('Audit Tool'!C17:D17)&gt;=1,'Audit Tool'!A17," ")</f>
        <v>4</v>
      </c>
      <c r="B13" s="162" t="str">
        <f aca="false">IF(COUNTA('Audit Tool'!C17:D17)&gt;=1,'Audit Tool'!B17," ")</f>
        <v>Reusable Equipment </v>
      </c>
      <c r="C13" s="163" t="str">
        <f aca="false">IF(Workings!$G$7&lt;=0,"N/A",IF(Workings!$F$7&lt;1," ",IF(Workings!$F$7&gt;=1,"All criteria met in this section")))</f>
        <v> </v>
      </c>
      <c r="D13" s="164"/>
    </row>
    <row r="14" customFormat="false" ht="15" hidden="true" customHeight="true" outlineLevel="0" collapsed="false">
      <c r="A14" s="165" t="str">
        <f aca="false">IF(COUNTA('Audit Tool'!D18)&gt;=1,'Audit Tool'!A18," ")</f>
        <v> </v>
      </c>
      <c r="B14" s="166" t="str">
        <f aca="false">IF(COUNTA('Audit Tool'!D18)&gt;=1,'Audit Tool'!L18," ")</f>
        <v> </v>
      </c>
      <c r="C14" s="167"/>
      <c r="D14" s="16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60" customFormat="true" ht="15" hidden="false" customHeight="true" outlineLevel="0" collapsed="false">
      <c r="A15" s="161" t="n">
        <f aca="false">IF(COUNTA('Audit Tool'!C21:D21)&gt;=1,'Audit Tool'!A21," ")</f>
        <v>5</v>
      </c>
      <c r="B15" s="162" t="str">
        <f aca="false">IF(COUNTA('Audit Tool'!C21:D21)&gt;=1,'Audit Tool'!B21," ")</f>
        <v>Cleaning checklists </v>
      </c>
      <c r="C15" s="163" t="str">
        <f aca="false">IF(Workings!$G$8&lt;=0,"N/A",IF(Workings!$F$8&lt;1," ",IF(Workings!$F$8&gt;=1,"All criteria met in this section")))</f>
        <v> </v>
      </c>
      <c r="D15" s="164"/>
    </row>
    <row r="16" customFormat="false" ht="15" hidden="true" customHeight="true" outlineLevel="0" collapsed="false">
      <c r="A16" s="165" t="str">
        <f aca="false">IF(COUNTA('Audit Tool'!D22)&gt;=1,'Audit Tool'!A22," ")</f>
        <v> </v>
      </c>
      <c r="B16" s="166" t="str">
        <f aca="false">IF(COUNTA('Audit Tool'!D22)&gt;=1,'Audit Tool'!L22," ")</f>
        <v> </v>
      </c>
      <c r="C16" s="167"/>
      <c r="D16" s="16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60" customFormat="true" ht="15" hidden="false" customHeight="true" outlineLevel="0" collapsed="false">
      <c r="A17" s="161" t="n">
        <f aca="false">IF(COUNTA('Audit Tool'!C25:D25)&gt;=1,'Audit Tool'!A25," ")</f>
        <v>6</v>
      </c>
      <c r="B17" s="162" t="str">
        <f aca="false">IF(COUNTA('Audit Tool'!C25:D25)&gt;=1,'Audit Tool'!B25," ")</f>
        <v>Patient Monitoring </v>
      </c>
      <c r="C17" s="163" t="str">
        <f aca="false">IF(Workings!$G$9&lt;=0,"N/A",IF(Workings!$F$9&lt;1," ",IF(Workings!$F$9&gt;=1,"All criteria met in this section")))</f>
        <v> </v>
      </c>
      <c r="D17" s="164"/>
    </row>
    <row r="18" customFormat="false" ht="15" hidden="true" customHeight="true" outlineLevel="0" collapsed="false">
      <c r="A18" s="173" t="str">
        <f aca="false">IF(COUNTA('Audit Tool'!D26)&gt;=1,'Audit Tool'!A26," ")</f>
        <v> </v>
      </c>
      <c r="B18" s="172" t="str">
        <f aca="false">IF(COUNTA('Audit Tool'!D26)&gt;=1,'Audit Tool'!L26," ")</f>
        <v> </v>
      </c>
      <c r="C18" s="167"/>
      <c r="D18" s="16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60" customFormat="true" ht="25.5" hidden="false" customHeight="true" outlineLevel="0" collapsed="false">
      <c r="A19" s="161" t="n">
        <f aca="false">IF(COUNTA('Audit Tool'!C29:D29)&gt;=1,'Audit Tool'!A29," ")</f>
        <v>7</v>
      </c>
      <c r="B19" s="162" t="str">
        <f aca="false">IF(COUNTA('Audit Tool'!C29:D29)&gt;=1,'Audit Tool'!B29," ")</f>
        <v>Staff Information - IPC Guidance</v>
      </c>
      <c r="C19" s="163" t="str">
        <f aca="false">IF(Workings!$G$10&lt;=0,"N/A",IF(Workings!$F$10&lt;1," ",IF(Workings!$F$10&gt;=1,"All criteria met in this section")))</f>
        <v> </v>
      </c>
      <c r="D19" s="164"/>
    </row>
    <row r="20" customFormat="false" ht="15" hidden="true" customHeight="true" outlineLevel="0" collapsed="false">
      <c r="A20" s="165" t="str">
        <f aca="false">IF(COUNTA('Audit Tool'!D30)&gt;=1,'Audit Tool'!A30," ")</f>
        <v> </v>
      </c>
      <c r="B20" s="166" t="str">
        <f aca="false">IF(COUNTA('Audit Tool'!D30)&gt;=1,'Audit Tool'!L30," ")</f>
        <v> </v>
      </c>
      <c r="C20" s="167"/>
      <c r="D20" s="16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B21" s="174"/>
      <c r="C21" s="175"/>
    </row>
    <row r="22" customFormat="false" ht="12.75" hidden="false" customHeight="true" outlineLevel="0" collapsed="false">
      <c r="B22" s="174"/>
      <c r="C22" s="175"/>
    </row>
    <row r="23" customFormat="false" ht="12.75" hidden="false" customHeight="true" outlineLevel="0" collapsed="false">
      <c r="B23" s="174"/>
      <c r="C23" s="175"/>
    </row>
    <row r="24" customFormat="false" ht="12.75" hidden="false" customHeight="true" outlineLevel="0" collapsed="false">
      <c r="B24" s="174"/>
      <c r="C24" s="175"/>
    </row>
    <row r="25" customFormat="false" ht="12.75" hidden="false" customHeight="true" outlineLevel="0" collapsed="false">
      <c r="B25" s="174"/>
      <c r="C25" s="175"/>
    </row>
    <row r="26" customFormat="false" ht="12.75" hidden="false" customHeight="true" outlineLevel="0" collapsed="false">
      <c r="B26" s="174"/>
      <c r="C26" s="175"/>
    </row>
    <row r="27" customFormat="false" ht="12.75" hidden="false" customHeight="true" outlineLevel="0" collapsed="false">
      <c r="B27" s="174"/>
      <c r="C27" s="175"/>
    </row>
    <row r="28" customFormat="false" ht="12.75" hidden="false" customHeight="true" outlineLevel="0" collapsed="false">
      <c r="B28" s="174"/>
      <c r="C28" s="175"/>
    </row>
    <row r="29" customFormat="false" ht="12.75" hidden="false" customHeight="true" outlineLevel="0" collapsed="false">
      <c r="B29" s="174"/>
      <c r="C29" s="175"/>
    </row>
    <row r="30" customFormat="false" ht="12.75" hidden="false" customHeight="true" outlineLevel="0" collapsed="false">
      <c r="B30" s="174"/>
      <c r="C30" s="175"/>
    </row>
    <row r="31" customFormat="false" ht="12.75" hidden="false" customHeight="true" outlineLevel="0" collapsed="false">
      <c r="B31" s="174"/>
      <c r="C31" s="175"/>
    </row>
    <row r="32" customFormat="false" ht="12.75" hidden="false" customHeight="true" outlineLevel="0" collapsed="false">
      <c r="B32" s="174"/>
      <c r="C32" s="175"/>
    </row>
    <row r="33" customFormat="false" ht="12.75" hidden="false" customHeight="true" outlineLevel="0" collapsed="false">
      <c r="B33" s="174"/>
      <c r="C33" s="175"/>
    </row>
    <row r="34" customFormat="false" ht="12.75" hidden="false" customHeight="true" outlineLevel="0" collapsed="false">
      <c r="B34" s="174"/>
      <c r="C34" s="175"/>
    </row>
    <row r="35" customFormat="false" ht="12.75" hidden="false" customHeight="true" outlineLevel="0" collapsed="false">
      <c r="B35" s="174"/>
      <c r="C35" s="175"/>
    </row>
    <row r="36" customFormat="false" ht="12.75" hidden="false" customHeight="true" outlineLevel="0" collapsed="false">
      <c r="B36" s="174"/>
      <c r="C36" s="175"/>
    </row>
    <row r="37" customFormat="false" ht="12.75" hidden="false" customHeight="true" outlineLevel="0" collapsed="false">
      <c r="B37" s="174"/>
      <c r="C37" s="175"/>
    </row>
    <row r="38" customFormat="false" ht="12.75" hidden="false" customHeight="true" outlineLevel="0" collapsed="false">
      <c r="B38" s="174"/>
      <c r="C38" s="175"/>
    </row>
    <row r="39" customFormat="false" ht="12.75" hidden="false" customHeight="true" outlineLevel="0" collapsed="false">
      <c r="B39" s="174"/>
      <c r="C39" s="175"/>
    </row>
    <row r="40" customFormat="false" ht="12.75" hidden="false" customHeight="true" outlineLevel="0" collapsed="false">
      <c r="B40" s="174"/>
      <c r="C40" s="175"/>
    </row>
    <row r="41" customFormat="false" ht="12.75" hidden="false" customHeight="true" outlineLevel="0" collapsed="false">
      <c r="B41" s="174"/>
      <c r="C41" s="175"/>
    </row>
    <row r="42" customFormat="false" ht="12.75" hidden="false" customHeight="true" outlineLevel="0" collapsed="false">
      <c r="B42" s="174"/>
      <c r="C42" s="175"/>
    </row>
    <row r="43" customFormat="false" ht="12.75" hidden="false" customHeight="true" outlineLevel="0" collapsed="false">
      <c r="B43" s="174"/>
      <c r="C43" s="175"/>
    </row>
    <row r="44" customFormat="false" ht="12.75" hidden="false" customHeight="true" outlineLevel="0" collapsed="false">
      <c r="B44" s="174"/>
      <c r="C44" s="175"/>
    </row>
    <row r="45" customFormat="false" ht="12.75" hidden="false" customHeight="true" outlineLevel="0" collapsed="false">
      <c r="B45" s="174"/>
      <c r="C45" s="175"/>
    </row>
    <row r="46" customFormat="false" ht="12.75" hidden="false" customHeight="true" outlineLevel="0" collapsed="false">
      <c r="B46" s="174"/>
      <c r="C46" s="175"/>
    </row>
    <row r="47" customFormat="false" ht="12.75" hidden="false" customHeight="true" outlineLevel="0" collapsed="false">
      <c r="B47" s="174"/>
      <c r="C47" s="175"/>
    </row>
    <row r="48" customFormat="false" ht="12.75" hidden="false" customHeight="true" outlineLevel="0" collapsed="false">
      <c r="B48" s="174"/>
      <c r="C48" s="175"/>
    </row>
    <row r="49" customFormat="false" ht="12.75" hidden="false" customHeight="true" outlineLevel="0" collapsed="false">
      <c r="B49" s="174"/>
      <c r="C49" s="175"/>
    </row>
    <row r="50" customFormat="false" ht="12.75" hidden="false" customHeight="true" outlineLevel="0" collapsed="false">
      <c r="B50" s="174"/>
      <c r="C50" s="175"/>
    </row>
    <row r="51" customFormat="false" ht="12.75" hidden="false" customHeight="true" outlineLevel="0" collapsed="false">
      <c r="B51" s="174"/>
      <c r="C51" s="175"/>
    </row>
    <row r="52" customFormat="false" ht="12.75" hidden="false" customHeight="true" outlineLevel="0" collapsed="false">
      <c r="B52" s="174"/>
      <c r="C52" s="175"/>
    </row>
    <row r="53" customFormat="false" ht="12.75" hidden="false" customHeight="true" outlineLevel="0" collapsed="false">
      <c r="B53" s="174"/>
      <c r="C53" s="175"/>
    </row>
    <row r="54" customFormat="false" ht="12.75" hidden="false" customHeight="true" outlineLevel="0" collapsed="false">
      <c r="B54" s="174"/>
      <c r="C54" s="175"/>
    </row>
    <row r="55" customFormat="false" ht="12.75" hidden="false" customHeight="true" outlineLevel="0" collapsed="false">
      <c r="B55" s="174"/>
      <c r="C55" s="175"/>
    </row>
    <row r="56" customFormat="false" ht="12.75" hidden="false" customHeight="true" outlineLevel="0" collapsed="false">
      <c r="B56" s="174"/>
      <c r="C56" s="175"/>
    </row>
    <row r="57" customFormat="false" ht="12.75" hidden="false" customHeight="true" outlineLevel="0" collapsed="false">
      <c r="B57" s="174"/>
      <c r="C57" s="175"/>
    </row>
    <row r="58" customFormat="false" ht="12.75" hidden="false" customHeight="true" outlineLevel="0" collapsed="false">
      <c r="B58" s="174"/>
      <c r="C58" s="175"/>
    </row>
    <row r="59" customFormat="false" ht="12.75" hidden="false" customHeight="true" outlineLevel="0" collapsed="false">
      <c r="B59" s="174"/>
      <c r="C59" s="175"/>
    </row>
    <row r="60" customFormat="false" ht="12.75" hidden="false" customHeight="true" outlineLevel="0" collapsed="false">
      <c r="B60" s="174"/>
      <c r="C60" s="175"/>
    </row>
    <row r="61" customFormat="false" ht="12.75" hidden="false" customHeight="true" outlineLevel="0" collapsed="false">
      <c r="B61" s="174"/>
      <c r="C61" s="175"/>
    </row>
    <row r="62" customFormat="false" ht="12.75" hidden="false" customHeight="true" outlineLevel="0" collapsed="false">
      <c r="B62" s="174"/>
      <c r="C62" s="175"/>
    </row>
    <row r="63" customFormat="false" ht="12.75" hidden="false" customHeight="true" outlineLevel="0" collapsed="false">
      <c r="B63" s="174"/>
      <c r="C63" s="175"/>
    </row>
    <row r="64" customFormat="false" ht="12.75" hidden="false" customHeight="true" outlineLevel="0" collapsed="false">
      <c r="B64" s="174"/>
      <c r="C64" s="175"/>
    </row>
    <row r="65" customFormat="false" ht="12.75" hidden="false" customHeight="true" outlineLevel="0" collapsed="false">
      <c r="B65" s="174"/>
      <c r="C65" s="175"/>
    </row>
    <row r="66" customFormat="false" ht="12.75" hidden="false" customHeight="true" outlineLevel="0" collapsed="false">
      <c r="B66" s="174"/>
      <c r="C66" s="175"/>
    </row>
    <row r="67" customFormat="false" ht="12.75" hidden="false" customHeight="true" outlineLevel="0" collapsed="false">
      <c r="B67" s="174"/>
      <c r="C67" s="175"/>
    </row>
    <row r="68" customFormat="false" ht="12.75" hidden="false" customHeight="true" outlineLevel="0" collapsed="false">
      <c r="B68" s="174"/>
      <c r="C68" s="175"/>
    </row>
    <row r="69" customFormat="false" ht="12.75" hidden="false" customHeight="true" outlineLevel="0" collapsed="false">
      <c r="B69" s="174"/>
      <c r="C69" s="175"/>
    </row>
    <row r="70" customFormat="false" ht="12.75" hidden="false" customHeight="true" outlineLevel="0" collapsed="false">
      <c r="B70" s="174"/>
      <c r="C70" s="175"/>
    </row>
    <row r="71" customFormat="false" ht="12.75" hidden="false" customHeight="true" outlineLevel="0" collapsed="false">
      <c r="B71" s="174"/>
      <c r="C71" s="175"/>
    </row>
    <row r="72" customFormat="false" ht="12.75" hidden="false" customHeight="true" outlineLevel="0" collapsed="false">
      <c r="B72" s="174"/>
      <c r="C72" s="175"/>
    </row>
    <row r="73" customFormat="false" ht="12.75" hidden="false" customHeight="true" outlineLevel="0" collapsed="false">
      <c r="B73" s="174"/>
      <c r="C73" s="175"/>
    </row>
    <row r="74" customFormat="false" ht="12.75" hidden="false" customHeight="true" outlineLevel="0" collapsed="false">
      <c r="B74" s="174"/>
      <c r="C74" s="175"/>
    </row>
    <row r="75" customFormat="false" ht="12.75" hidden="false" customHeight="true" outlineLevel="0" collapsed="false">
      <c r="B75" s="174"/>
      <c r="C75" s="175"/>
    </row>
    <row r="76" customFormat="false" ht="12.75" hidden="false" customHeight="true" outlineLevel="0" collapsed="false">
      <c r="B76" s="174"/>
      <c r="C76" s="175"/>
    </row>
    <row r="77" customFormat="false" ht="12.75" hidden="false" customHeight="true" outlineLevel="0" collapsed="false">
      <c r="B77" s="174"/>
      <c r="C77" s="175"/>
    </row>
  </sheetData>
  <autoFilter ref="A6:D20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43" width="39.85"/>
    <col collapsed="false" customWidth="false" hidden="false" outlineLevel="0" max="5" min="2" style="143" width="8.85"/>
    <col collapsed="false" customWidth="true" hidden="false" outlineLevel="0" max="6" min="6" style="143" width="12.99"/>
    <col collapsed="false" customWidth="true" hidden="false" outlineLevel="0" max="7" min="7" style="143" width="11.28"/>
    <col collapsed="false" customWidth="false" hidden="false" outlineLevel="0" max="257" min="8" style="143" width="8.85"/>
  </cols>
  <sheetData>
    <row r="1" customFormat="false" ht="45" hidden="false" customHeight="false" outlineLevel="0" collapsed="false">
      <c r="A1" s="176" t="s">
        <v>68</v>
      </c>
      <c r="B1" s="176" t="s">
        <v>69</v>
      </c>
      <c r="C1" s="176" t="s">
        <v>17</v>
      </c>
      <c r="D1" s="176" t="s">
        <v>18</v>
      </c>
      <c r="E1" s="176" t="s">
        <v>19</v>
      </c>
      <c r="F1" s="177" t="s">
        <v>70</v>
      </c>
      <c r="G1" s="178" t="s">
        <v>71</v>
      </c>
    </row>
    <row r="2" customFormat="false" ht="15" hidden="false" customHeight="false" outlineLevel="0" collapsed="false">
      <c r="A2" s="179" t="str">
        <f aca="false">CONCATENATE('Audit Tool'!$A$5,"  ",'Audit Tool'!$B$5)</f>
        <v>1  Peripheral Vascular Cannula</v>
      </c>
      <c r="B2" s="180" t="n">
        <v>1</v>
      </c>
      <c r="C2" s="181" t="n">
        <f aca="false">COUNTIF('Audit Tool'!C6:C6,"1")</f>
        <v>0</v>
      </c>
      <c r="D2" s="181" t="n">
        <f aca="false">COUNTIF('Audit Tool'!D6:D6,"1")</f>
        <v>0</v>
      </c>
      <c r="E2" s="181" t="n">
        <f aca="false">COUNTIF('Audit Tool'!E6:E6,"1")</f>
        <v>0</v>
      </c>
      <c r="F2" s="182" t="n">
        <f aca="false">SUM(C2/G2)</f>
        <v>0</v>
      </c>
      <c r="G2" s="180" t="n">
        <f aca="false">B2-E2</f>
        <v>1</v>
      </c>
    </row>
    <row r="3" customFormat="false" ht="15" hidden="false" customHeight="false" outlineLevel="0" collapsed="false">
      <c r="A3" s="179" t="str">
        <f aca="false">CONCATENATE('Audit Tool'!$A$9,"  ",'Audit Tool'!$B$9)</f>
        <v>2  Central Venous Catheter</v>
      </c>
      <c r="B3" s="180" t="n">
        <v>1</v>
      </c>
      <c r="C3" s="181" t="n">
        <f aca="false">COUNTIF('Audit Tool'!C10:C10,"1")</f>
        <v>0</v>
      </c>
      <c r="D3" s="181" t="n">
        <f aca="false">COUNTIF('Audit Tool'!D10:D10,"1")</f>
        <v>0</v>
      </c>
      <c r="E3" s="181" t="n">
        <f aca="false">COUNTIF('Audit Tool'!E10:E10,"1")</f>
        <v>0</v>
      </c>
      <c r="F3" s="182" t="n">
        <f aca="false">SUM(C3/G3)</f>
        <v>0</v>
      </c>
      <c r="G3" s="180" t="n">
        <f aca="false">B3-E3</f>
        <v>1</v>
      </c>
    </row>
    <row r="4" customFormat="false" ht="15" hidden="false" customHeight="false" outlineLevel="0" collapsed="false">
      <c r="A4" s="179" t="str">
        <f aca="false">CONCATENATE('Audit Tool'!$A$13,"  ",'Audit Tool'!$B$13)</f>
        <v>3  Urethral Urinary Catheter</v>
      </c>
      <c r="B4" s="180" t="n">
        <v>1</v>
      </c>
      <c r="C4" s="181" t="n">
        <f aca="false">COUNTIF('Audit Tool'!C14:C14,"1")</f>
        <v>0</v>
      </c>
      <c r="D4" s="181" t="n">
        <f aca="false">COUNTIF('Audit Tool'!D14:D14,"1")</f>
        <v>0</v>
      </c>
      <c r="E4" s="181" t="n">
        <f aca="false">COUNTIF('Audit Tool'!E14:E14,"1")</f>
        <v>0</v>
      </c>
      <c r="F4" s="182" t="n">
        <f aca="false">SUM(C4/G4)</f>
        <v>0</v>
      </c>
      <c r="G4" s="180" t="n">
        <f aca="false">B4-E4</f>
        <v>1</v>
      </c>
    </row>
    <row r="5" customFormat="false" ht="15" hidden="false" customHeight="false" outlineLevel="0" collapsed="false">
      <c r="A5" s="179" t="e">
        <f aca="false">CONCATENATE(#REF!,"  ",#REF!)</f>
        <v>#REF!</v>
      </c>
      <c r="B5" s="180" t="n">
        <v>1</v>
      </c>
      <c r="C5" s="181" t="e">
        <f aca="false">COUNTIF(#REF!,"1")</f>
        <v>#REF!</v>
      </c>
      <c r="D5" s="181" t="e">
        <f aca="false">COUNTIF(#REF!,"1")</f>
        <v>#REF!</v>
      </c>
      <c r="E5" s="181" t="e">
        <f aca="false">COUNTIF(#REF!,"1")</f>
        <v>#REF!</v>
      </c>
      <c r="F5" s="182" t="e">
        <f aca="false">SUM(C5/G5)</f>
        <v>#REF!</v>
      </c>
      <c r="G5" s="180" t="e">
        <f aca="false">B5-E5</f>
        <v>#REF!</v>
      </c>
    </row>
    <row r="6" customFormat="false" ht="15" hidden="false" customHeight="false" outlineLevel="0" collapsed="false">
      <c r="A6" s="179" t="e">
        <f aca="false">CONCATENATE(#REF!,"  ",#REF!)</f>
        <v>#REF!</v>
      </c>
      <c r="B6" s="180" t="n">
        <v>1</v>
      </c>
      <c r="C6" s="181" t="e">
        <f aca="false">COUNTIF(#REF!,"1")</f>
        <v>#REF!</v>
      </c>
      <c r="D6" s="181" t="e">
        <f aca="false">COUNTIF(#REF!,"1")</f>
        <v>#REF!</v>
      </c>
      <c r="E6" s="181" t="e">
        <f aca="false">COUNTIF(#REF!,"1")</f>
        <v>#REF!</v>
      </c>
      <c r="F6" s="182" t="e">
        <f aca="false">SUM(C6/G6)</f>
        <v>#REF!</v>
      </c>
      <c r="G6" s="180" t="e">
        <f aca="false">B6-E6</f>
        <v>#REF!</v>
      </c>
    </row>
    <row r="7" customFormat="false" ht="15" hidden="false" customHeight="false" outlineLevel="0" collapsed="false">
      <c r="A7" s="179" t="str">
        <f aca="false">CONCATENATE('Audit Tool'!$A$17,"  ",'Audit Tool'!$B$17)</f>
        <v>4  Reusable Equipment </v>
      </c>
      <c r="B7" s="180" t="n">
        <v>1</v>
      </c>
      <c r="C7" s="181" t="n">
        <f aca="false">COUNTIF('Audit Tool'!C18:C18,"1")</f>
        <v>0</v>
      </c>
      <c r="D7" s="181" t="n">
        <f aca="false">COUNTIF('Audit Tool'!D18:D18,"1")</f>
        <v>0</v>
      </c>
      <c r="E7" s="181" t="n">
        <f aca="false">COUNTIF('Audit Tool'!E18:E18,"1")</f>
        <v>0</v>
      </c>
      <c r="F7" s="182" t="n">
        <f aca="false">SUM(C7/G7)</f>
        <v>0</v>
      </c>
      <c r="G7" s="180" t="n">
        <f aca="false">B7-E7</f>
        <v>1</v>
      </c>
    </row>
    <row r="8" customFormat="false" ht="15" hidden="false" customHeight="false" outlineLevel="0" collapsed="false">
      <c r="A8" s="179" t="str">
        <f aca="false">CONCATENATE('Audit Tool'!$A$21,"  ",'Audit Tool'!$B$21)</f>
        <v>5  Cleaning checklists </v>
      </c>
      <c r="B8" s="180" t="n">
        <v>1</v>
      </c>
      <c r="C8" s="181" t="n">
        <f aca="false">COUNTIF('Audit Tool'!C22:C22,"1")</f>
        <v>0</v>
      </c>
      <c r="D8" s="181" t="n">
        <f aca="false">COUNTIF('Audit Tool'!D22:D22,"1")</f>
        <v>0</v>
      </c>
      <c r="E8" s="181" t="n">
        <f aca="false">COUNTIF('Audit Tool'!E22:E22,"1")</f>
        <v>0</v>
      </c>
      <c r="F8" s="182" t="n">
        <f aca="false">SUM(C8/G8)</f>
        <v>0</v>
      </c>
      <c r="G8" s="180" t="n">
        <f aca="false">B8-E8</f>
        <v>1</v>
      </c>
    </row>
    <row r="9" customFormat="false" ht="15" hidden="false" customHeight="false" outlineLevel="0" collapsed="false">
      <c r="A9" s="179" t="str">
        <f aca="false">CONCATENATE('Audit Tool'!$A$25,"  ",'Audit Tool'!$B$25)</f>
        <v>6  Patient Monitoring </v>
      </c>
      <c r="B9" s="180" t="n">
        <v>1</v>
      </c>
      <c r="C9" s="181" t="n">
        <f aca="false">COUNTIF('Audit Tool'!C26:C26,"1")</f>
        <v>0</v>
      </c>
      <c r="D9" s="181" t="n">
        <f aca="false">COUNTIF('Audit Tool'!D26:D26,"1")</f>
        <v>0</v>
      </c>
      <c r="E9" s="181" t="n">
        <f aca="false">COUNTIF('Audit Tool'!E26:E26,"1")</f>
        <v>0</v>
      </c>
      <c r="F9" s="182" t="n">
        <f aca="false">SUM(C9/G9)</f>
        <v>0</v>
      </c>
      <c r="G9" s="180" t="n">
        <f aca="false">B9-E9</f>
        <v>1</v>
      </c>
    </row>
    <row r="10" customFormat="false" ht="15" hidden="false" customHeight="false" outlineLevel="0" collapsed="false">
      <c r="A10" s="179" t="str">
        <f aca="false">CONCATENATE('Audit Tool'!$A$29,"  ",'Audit Tool'!$B$29)</f>
        <v>7  Staff Information - IPC Guidance</v>
      </c>
      <c r="B10" s="180" t="n">
        <v>1</v>
      </c>
      <c r="C10" s="181" t="n">
        <f aca="false">COUNTIF('Audit Tool'!C30:C30,"1")</f>
        <v>0</v>
      </c>
      <c r="D10" s="181" t="n">
        <f aca="false">COUNTIF('Audit Tool'!D30:D30,"1")</f>
        <v>0</v>
      </c>
      <c r="E10" s="181" t="n">
        <f aca="false">COUNTIF('Audit Tool'!E30:E30,"1")</f>
        <v>0</v>
      </c>
      <c r="F10" s="182" t="n">
        <f aca="false">SUM(C10/G10)</f>
        <v>0</v>
      </c>
      <c r="G10" s="180" t="n">
        <f aca="false">B10-E10</f>
        <v>1</v>
      </c>
    </row>
    <row r="11" customFormat="false" ht="15" hidden="false" customHeight="false" outlineLevel="0" collapsed="false">
      <c r="A11" s="179" t="e">
        <f aca="false">CONCATENATE(#REF!,"  ",#REF!)</f>
        <v>#REF!</v>
      </c>
      <c r="B11" s="180" t="n">
        <v>1</v>
      </c>
      <c r="C11" s="181" t="e">
        <f aca="false">COUNTIF(#REF!,"1")</f>
        <v>#REF!</v>
      </c>
      <c r="D11" s="181" t="e">
        <f aca="false">COUNTIF(#REF!,"1")</f>
        <v>#REF!</v>
      </c>
      <c r="E11" s="181" t="e">
        <f aca="false">COUNTIF(#REF!,"1")</f>
        <v>#REF!</v>
      </c>
      <c r="F11" s="182" t="e">
        <f aca="false">SUM(C11/G11)</f>
        <v>#REF!</v>
      </c>
      <c r="G11" s="180" t="e">
        <f aca="false">B11-E11</f>
        <v>#REF!</v>
      </c>
    </row>
    <row r="12" customFormat="false" ht="15" hidden="false" customHeight="false" outlineLevel="0" collapsed="false">
      <c r="G12" s="183"/>
    </row>
    <row r="13" customFormat="false" ht="15.75" hidden="false" customHeight="false" outlineLevel="0" collapsed="false">
      <c r="A13" s="184" t="s">
        <v>72</v>
      </c>
      <c r="B13" s="185" t="n">
        <f aca="false">SUM(B2:B11)</f>
        <v>10</v>
      </c>
      <c r="C13" s="185" t="e">
        <f aca="false">SUM(C2:C11)</f>
        <v>#REF!</v>
      </c>
      <c r="D13" s="185" t="e">
        <f aca="false">SUM(D2:D11)</f>
        <v>#REF!</v>
      </c>
      <c r="E13" s="185" t="e">
        <f aca="false">SUM(E2:E11)</f>
        <v>#REF!</v>
      </c>
      <c r="F13" s="186" t="e">
        <f aca="false">SUM(C13/G13)</f>
        <v>#REF!</v>
      </c>
      <c r="G13" s="185" t="e">
        <f aca="false">SUM(G2:G11)</f>
        <v>#REF!</v>
      </c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23:16Z</dcterms:created>
  <dc:creator>hastiest</dc:creator>
  <dc:description/>
  <dc:language>en-US</dc:language>
  <cp:lastModifiedBy>ROBERAN902</cp:lastModifiedBy>
  <cp:lastPrinted>2016-02-19T13:12:49Z</cp:lastPrinted>
  <dcterms:modified xsi:type="dcterms:W3CDTF">2020-01-24T10:51:55Z</dcterms:modified>
  <cp:revision>0</cp:revision>
  <dc:subject/>
  <dc:title/>
</cp:coreProperties>
</file>