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ont Page" sheetId="1" state="visible" r:id="rId2"/>
    <sheet name="Audit Tool" sheetId="2" state="visible" r:id="rId3"/>
    <sheet name="Score Sheet" sheetId="3" state="visible" r:id="rId4"/>
    <sheet name="ActionPlan" sheetId="4" state="visible" r:id="rId5"/>
    <sheet name="%Chart" sheetId="5" state="hidden" r:id="rId6"/>
    <sheet name="Workings" sheetId="6" state="hidden" r:id="rId7"/>
  </sheets>
  <definedNames>
    <definedName function="false" hidden="false" localSheetId="3" name="_xlnm.Print_Area" vbProcedure="false">ActionPlan!$A$1:$D$47</definedName>
    <definedName function="false" hidden="false" localSheetId="3" name="_xlnm.Print_Titles" vbProcedure="false">ActionPlan!$A:$B,ActionPlan!$1:$6</definedName>
    <definedName function="false" hidden="true" localSheetId="3" name="_xlnm._FilterDatabase" vbProcedure="false">ActionPlan!$A$6:$D$47</definedName>
    <definedName function="false" hidden="false" localSheetId="1" name="_xlnm.Print_Area" vbProcedure="false">'Audit Tool'!$A$1:$H$63</definedName>
    <definedName function="false" hidden="false" localSheetId="1" name="_xlnm.Print_Titles" vbProcedure="false">'Audit Tool'!$1:$4</definedName>
    <definedName function="false" hidden="false" localSheetId="0" name="_xlnm.Print_Area" vbProcedure="false">'Front Page'!$A$1:$J$17</definedName>
    <definedName function="false" hidden="false" localSheetId="2" name="_xlnm.Print_Area" vbProcedure="false">'Score Sheet'!$A$1:$I$4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06">
  <si>
    <t xml:space="preserve">   INFECTION CONTROL </t>
  </si>
  <si>
    <t xml:space="preserve">SICPs</t>
  </si>
  <si>
    <t xml:space="preserve">AUDIT SUMMARY</t>
  </si>
  <si>
    <t xml:space="preserve">  Date:</t>
  </si>
  <si>
    <t xml:space="preserve">Auditor:</t>
  </si>
  <si>
    <t xml:space="preserve">  Time:</t>
  </si>
  <si>
    <t xml:space="preserve">  Hospital:</t>
  </si>
  <si>
    <t xml:space="preserve">  Ward/Department:</t>
  </si>
  <si>
    <t xml:space="preserve">Directorate:</t>
  </si>
  <si>
    <t xml:space="preserve">   Achieved</t>
  </si>
  <si>
    <t xml:space="preserve">Areas where Improvement required:</t>
  </si>
  <si>
    <t xml:space="preserve">Date Action Plan to be Returned:         </t>
  </si>
  <si>
    <t xml:space="preserve">Date Returned:</t>
  </si>
  <si>
    <t xml:space="preserve">Area:</t>
  </si>
  <si>
    <t xml:space="preserve">Date:</t>
  </si>
  <si>
    <t xml:space="preserve">Audit of IC Standards</t>
  </si>
  <si>
    <t xml:space="preserve">Patient Placement</t>
  </si>
  <si>
    <t xml:space="preserve">Achieved</t>
  </si>
  <si>
    <t xml:space="preserve">Improvement required</t>
  </si>
  <si>
    <t xml:space="preserve">N/a</t>
  </si>
  <si>
    <t xml:space="preserve">Comments</t>
  </si>
  <si>
    <t xml:space="preserve">Quant</t>
  </si>
  <si>
    <t xml:space="preserve">Q,O,C</t>
  </si>
  <si>
    <t xml:space="preserve">Please note N/A would only be applicable in Theatre and Outpatient areas.
Patients are assessed on admission for any known/suspected infections e.g. Diarrhoea and /or vomiting, fever, rash or  MDRO  and placed appropriately.</t>
  </si>
  <si>
    <t xml:space="preserve">All</t>
  </si>
  <si>
    <t xml:space="preserve">C/Q</t>
  </si>
  <si>
    <t xml:space="preserve">If isolation not possible or isolation precautions cannot be applied, a documented risk assessment is available in patients notes</t>
  </si>
  <si>
    <t xml:space="preserve">There are clear instructions visble to staff and visitors (sign on the door) and where appropriate information leaflets are provided to patient and/or carers and this is documented in the patients notes/care checklist</t>
  </si>
  <si>
    <t xml:space="preserve">C</t>
  </si>
  <si>
    <t xml:space="preserve">Hand Hygiene</t>
  </si>
  <si>
    <t xml:space="preserve">Q O,C</t>
  </si>
  <si>
    <t xml:space="preserve">Alcohol based hand rub (ABHR) is available at ward/clinical area entrances and at point of care  (if removed due to patient group, a risk assessment is in place) and dispenser nozzles, brackets/bottle holders and bottles are clean and functioning.</t>
  </si>
  <si>
    <t xml:space="preserve">Posters displaying ‘6 steps’ are on display within the ward/clinical area at clinical hand wash basins and a poster demonstrating ‘5 moments’ is displayed in an area visible to staff.</t>
  </si>
  <si>
    <t xml:space="preserve">Dedicated hand wash basins in all clinical areas, have liquid soap and paper towels, are easily accessible, have elbow/ wrist or automated taps with no plug or overflow, are free standing and are  clean and free from equipment or inappropriate items</t>
  </si>
  <si>
    <t xml:space="preserve">Respiratory and Cough Hygiene</t>
  </si>
  <si>
    <t xml:space="preserve">Patients are provided with tissues, plastic bags for used tissues and hand hygiene facilities as necessary.</t>
  </si>
  <si>
    <t xml:space="preserve">Ck 3 </t>
  </si>
  <si>
    <t xml:space="preserve">Staff are aware of the processes they need to follow to prevent the spread of respiratory viruses </t>
  </si>
  <si>
    <t xml:space="preserve">Ask 2 Staff</t>
  </si>
  <si>
    <t xml:space="preserve">Q  </t>
  </si>
  <si>
    <t xml:space="preserve">Personal Protective Equipment (PPE)</t>
  </si>
  <si>
    <t xml:space="preserve">Supply of PPE is available and close to the point of use </t>
  </si>
  <si>
    <t xml:space="preserve">Staff select appropriate PPE for the procedure or task</t>
  </si>
  <si>
    <t xml:space="preserve">Ck 3 Opps/Ask 2 staff</t>
  </si>
  <si>
    <t xml:space="preserve">O/Q</t>
  </si>
  <si>
    <t xml:space="preserve">Staff put on and remove PPE safely (see National Prevention &amp; Control of Infection Manual)</t>
  </si>
  <si>
    <t xml:space="preserve">Management of Care Equipment</t>
  </si>
  <si>
    <t xml:space="preserve">Staff can identify the symbol for single use equipment</t>
  </si>
  <si>
    <t xml:space="preserve">Q</t>
  </si>
  <si>
    <t xml:space="preserve">Pick 5 reusable pieces of eqipment and check that they are clean, in a good state of repair, and ready for use. </t>
  </si>
  <si>
    <t xml:space="preserve">Control of the Environment</t>
  </si>
  <si>
    <t xml:space="preserve">The environment is clean, well maintained and free from clutter and non-essential items.</t>
  </si>
  <si>
    <t xml:space="preserve">Bed space and weekly checklists are completed.</t>
  </si>
  <si>
    <t xml:space="preserve">The ward/clinical area has a cleaning schedule aligned with National Cleaning specifications,  which include routine cleaning with detergent and enhanced cleaning with chlorine based detergent where appropriate</t>
  </si>
  <si>
    <t xml:space="preserve">Safe Management of Linen</t>
  </si>
  <si>
    <t xml:space="preserve">Note that N/A response is only applicable to outpatient areas.
Clean linen is stored appropriately in a clean designated area  preferably an enclosed cupboard. If clean linen is not stored in a cupboard then the trolley used for storage must be designated for this purpose and completely covered with an impervious covering that is able to withstand decontamination.
</t>
  </si>
  <si>
    <t xml:space="preserve">-</t>
  </si>
  <si>
    <t xml:space="preserve">A designated laundry receptacle is available at point of use and linen bags are not overfilled, secured correctly, labelled with source</t>
  </si>
  <si>
    <t xml:space="preserve">Used linen is handled appropriately: not shaken, sorted or rinsed</t>
  </si>
  <si>
    <t xml:space="preserve">Ask 2 staff</t>
  </si>
  <si>
    <t xml:space="preserve">Staff follow the correct process for soiled/infected linen:</t>
  </si>
  <si>
    <t xml:space="preserve">Management of Blood &amp; Body Fluid Spillages</t>
  </si>
  <si>
    <t xml:space="preserve">8.1</t>
  </si>
  <si>
    <t xml:space="preserve">Staff are  aware of the correct procedure for dealing with non-blood fluid spillages e.g. urine, vomit, faeces including dilution, application and contact time of chlorine based detergent.  Staff are aware of the correct procedure for environmental cleaning with chlorine based detergent.</t>
  </si>
  <si>
    <t xml:space="preserve">8.2</t>
  </si>
  <si>
    <t xml:space="preserve">Staff are aware of the correct procedure for dealing with blood spillages/contamination, including dilution, application and contact time of chlorine based detergent.  </t>
  </si>
  <si>
    <t xml:space="preserve">8.3</t>
  </si>
  <si>
    <t xml:space="preserve">If disinfectant is prepared in advance the bottle has been dated, timed, has concentration details recorded and is discarded within 24 hrs.</t>
  </si>
  <si>
    <t xml:space="preserve">Safe Disposal of Waste</t>
  </si>
  <si>
    <t xml:space="preserve">9.1</t>
  </si>
  <si>
    <t xml:space="preserve">Always dispose of waste immediately and as close to the point of use as possible; and into the correct segregated colour coded UN 3291 approved waste bag (either orange/yellow for healthcare waste or black/clear/opaque for domestic) or container (sharps box).</t>
  </si>
  <si>
    <t xml:space="preserve">9.2</t>
  </si>
  <si>
    <t xml:space="preserve">Waste bags are not damaged or more than 3/4 full, and when ready for disposal are swan necked, ratchet tied or secured with tape, and have date and source identified on label</t>
  </si>
  <si>
    <t xml:space="preserve">9.3</t>
  </si>
  <si>
    <t xml:space="preserve">Liquid waste is rendered safe by adding a gelling agent.</t>
  </si>
  <si>
    <t xml:space="preserve">9.4</t>
  </si>
  <si>
    <t xml:space="preserve">Waste (including used linen and locked sharps containers) is stored securely prior to uplift (locked system)</t>
  </si>
  <si>
    <t xml:space="preserve">9.5</t>
  </si>
  <si>
    <t xml:space="preserve">Sharps container (UN3291/BS7320) must have a temporary closure mechanism, which must be employed when the box is not in use; be disposed of when the manufacturers’ fill line is reached; and be labelled with point of origin and date of closure.
</t>
  </si>
  <si>
    <t xml:space="preserve">O</t>
  </si>
  <si>
    <t xml:space="preserve">Occupational Exposure Management</t>
  </si>
  <si>
    <t xml:space="preserve">Staff are aware of correct procedure and can describe which action to take when skin/tissue/mucous membrane exposure incident occurs e.g needlestick injury, splash incident</t>
  </si>
  <si>
    <t xml:space="preserve">Staff are aware of the mechanism to report an occupational exposure incident</t>
  </si>
  <si>
    <t xml:space="preserve">Score Sheet</t>
  </si>
  <si>
    <t xml:space="preserve">SECTION</t>
  </si>
  <si>
    <t xml:space="preserve">MAX. SECTION SCORE</t>
  </si>
  <si>
    <t xml:space="preserve">SUM N/A SCORES</t>
  </si>
  <si>
    <t xml:space="preserve">TOTAL SCORE POSSIBLE</t>
  </si>
  <si>
    <t xml:space="preserve">TOTAL SCORE ACHIEVED</t>
  </si>
  <si>
    <t xml:space="preserve">IMPROVEMENT REQUIRED</t>
  </si>
  <si>
    <t xml:space="preserve">COLOUR RATING</t>
  </si>
  <si>
    <t xml:space="preserve">GOLD</t>
  </si>
  <si>
    <t xml:space="preserve">GREEN</t>
  </si>
  <si>
    <t xml:space="preserve">AMBER</t>
  </si>
  <si>
    <t xml:space="preserve">TOTAL: </t>
  </si>
  <si>
    <t xml:space="preserve">Score:</t>
  </si>
  <si>
    <t xml:space="preserve">Rating:</t>
  </si>
  <si>
    <t xml:space="preserve">Standard not met</t>
  </si>
  <si>
    <t xml:space="preserve">Areas where improvement required</t>
  </si>
  <si>
    <t xml:space="preserve">Action taken</t>
  </si>
  <si>
    <t xml:space="preserve">Date action completed</t>
  </si>
  <si>
    <t xml:space="preserve">Section Totals</t>
  </si>
  <si>
    <t xml:space="preserve">Q's</t>
  </si>
  <si>
    <t xml:space="preserve">Compliance
%</t>
  </si>
  <si>
    <t xml:space="preserve">Max Section 
Score</t>
  </si>
  <si>
    <t xml:space="preserve">Total</t>
  </si>
</sst>
</file>

<file path=xl/styles.xml><?xml version="1.0" encoding="utf-8"?>
<styleSheet xmlns="http://schemas.openxmlformats.org/spreadsheetml/2006/main">
  <numFmts count="9">
    <numFmt numFmtId="164" formatCode="General"/>
    <numFmt numFmtId="165" formatCode="[$-409]m/d/yyyy"/>
    <numFmt numFmtId="166" formatCode="[$-409]h:mm"/>
    <numFmt numFmtId="167" formatCode="0"/>
    <numFmt numFmtId="168" formatCode="General"/>
    <numFmt numFmtId="169" formatCode="0%"/>
    <numFmt numFmtId="170" formatCode="0.0"/>
    <numFmt numFmtId="171" formatCode="@"/>
    <numFmt numFmtId="172"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24"/>
      <name val="Arial"/>
      <family val="2"/>
    </font>
    <font>
      <b val="true"/>
      <sz val="14"/>
      <name val="Arial"/>
      <family val="2"/>
    </font>
    <font>
      <sz val="12"/>
      <name val="Arial"/>
      <family val="2"/>
    </font>
    <font>
      <sz val="14"/>
      <name val="Arial"/>
      <family val="2"/>
    </font>
    <font>
      <sz val="10"/>
      <color rgb="FF000000"/>
      <name val="Arial"/>
      <family val="2"/>
    </font>
    <font>
      <sz val="10"/>
      <color rgb="FFFF0000"/>
      <name val="Arial"/>
      <family val="2"/>
    </font>
    <font>
      <b val="true"/>
      <sz val="12"/>
      <color rgb="FF000000"/>
      <name val="Arial"/>
      <family val="2"/>
    </font>
    <font>
      <b val="true"/>
      <sz val="10"/>
      <color rgb="FF000000"/>
      <name val="Arial"/>
      <family val="2"/>
    </font>
    <font>
      <sz val="20"/>
      <color rgb="FFFF0000"/>
      <name val="Arial"/>
      <family val="2"/>
    </font>
    <font>
      <sz val="10"/>
      <color rgb="FFFFFFFF"/>
      <name val="Arial"/>
      <family val="2"/>
    </font>
    <font>
      <b val="true"/>
      <sz val="12"/>
      <color rgb="FFFFFFFF"/>
      <name val="Arial"/>
      <family val="2"/>
    </font>
    <font>
      <b val="true"/>
      <sz val="10"/>
      <name val="Arial"/>
      <family val="2"/>
    </font>
    <font>
      <b val="true"/>
      <sz val="11"/>
      <color rgb="FF000000"/>
      <name val="Arial"/>
      <family val="2"/>
    </font>
    <font>
      <b val="true"/>
      <sz val="14"/>
      <color rgb="FF000000"/>
      <name val="Arial"/>
      <family val="2"/>
    </font>
    <font>
      <b val="true"/>
      <sz val="11"/>
      <color rgb="FF000000"/>
      <name val="Calibri"/>
      <family val="2"/>
    </font>
    <font>
      <sz val="11"/>
      <name val="Calibri"/>
      <family val="2"/>
    </font>
    <font>
      <sz val="12"/>
      <color rgb="FF000000"/>
      <name val="Arial"/>
      <family val="2"/>
    </font>
    <font>
      <sz val="12"/>
      <color rgb="FFFF0000"/>
      <name val="Arial"/>
      <family val="2"/>
    </font>
    <font>
      <b val="true"/>
      <sz val="11"/>
      <name val="Arial"/>
      <family val="2"/>
    </font>
    <font>
      <sz val="11"/>
      <name val="Arial"/>
      <family val="2"/>
    </font>
    <font>
      <i val="true"/>
      <sz val="11"/>
      <color rgb="FF000000"/>
      <name val="Arial"/>
      <family val="2"/>
    </font>
    <font>
      <b val="true"/>
      <sz val="14"/>
      <color rgb="FF000000"/>
      <name val="Tahoma"/>
      <family val="2"/>
    </font>
    <font>
      <sz val="10"/>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style="thin"/>
      <top style="thin"/>
      <bottom style="double"/>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5" fillId="0" borderId="0" xfId="20" applyFont="true" applyBorder="fals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center" vertical="center" textRotation="0" wrapText="true" indent="0" shrinkToFit="false"/>
      <protection locked="false" hidden="false"/>
    </xf>
    <xf numFmtId="164" fontId="4" fillId="0" borderId="2" xfId="20" applyFont="false" applyBorder="true" applyAlignment="true" applyProtection="true">
      <alignment horizontal="general" vertical="bottom" textRotation="0" wrapText="false" indent="0" shrinkToFit="false"/>
      <protection locked="true" hidden="false"/>
    </xf>
    <xf numFmtId="164" fontId="4" fillId="0" borderId="3" xfId="20" applyFont="false" applyBorder="true" applyAlignment="true" applyProtection="true">
      <alignment horizontal="general" vertical="bottom" textRotation="0" wrapText="false" indent="0" shrinkToFit="false"/>
      <protection locked="true" hidden="false"/>
    </xf>
    <xf numFmtId="164" fontId="4" fillId="0" borderId="4" xfId="20" applyFont="fals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5" xfId="20" applyFont="true" applyBorder="true" applyAlignment="true" applyProtection="true">
      <alignment horizontal="left" vertical="bottom" textRotation="0" wrapText="true" indent="0" shrinkToFit="false"/>
      <protection locked="true" hidden="false"/>
    </xf>
    <xf numFmtId="165" fontId="8" fillId="0" borderId="1" xfId="20" applyFont="true" applyBorder="true" applyAlignment="true" applyProtection="true">
      <alignment horizontal="left" vertical="bottom" textRotation="0" wrapText="false" indent="0" shrinkToFit="false"/>
      <protection locked="false" hidden="false"/>
    </xf>
    <xf numFmtId="164" fontId="5" fillId="0" borderId="0" xfId="20" applyFont="true" applyBorder="true" applyAlignment="true" applyProtection="true">
      <alignment horizontal="right" vertical="bottom" textRotation="0" wrapText="false" indent="0" shrinkToFit="false"/>
      <protection locked="true" hidden="false"/>
    </xf>
    <xf numFmtId="164" fontId="8" fillId="0" borderId="1" xfId="20" applyFont="true" applyBorder="true" applyAlignment="true" applyProtection="true">
      <alignment horizontal="center" vertical="bottom" textRotation="0" wrapText="false" indent="0" shrinkToFit="false"/>
      <protection locked="fals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6" fontId="8" fillId="0" borderId="7" xfId="20" applyFont="true" applyBorder="true" applyAlignment="true" applyProtection="true">
      <alignment horizontal="left" vertical="bottom" textRotation="0" wrapText="true" indent="0" shrinkToFit="false"/>
      <protection locked="false" hidden="false"/>
    </xf>
    <xf numFmtId="164" fontId="8" fillId="0" borderId="7" xfId="20" applyFont="true" applyBorder="true" applyAlignment="true" applyProtection="true">
      <alignment horizontal="center" vertical="bottom" textRotation="0" wrapText="false" indent="0" shrinkToFit="false"/>
      <protection locked="false" hidden="false"/>
    </xf>
    <xf numFmtId="164" fontId="5" fillId="0" borderId="5"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8" fillId="0" borderId="1" xfId="20" applyFont="true" applyBorder="true" applyAlignment="true" applyProtection="true">
      <alignment horizontal="left" vertical="bottom" textRotation="0" wrapText="false" indent="0" shrinkToFit="false"/>
      <protection locked="false" hidden="false"/>
    </xf>
    <xf numFmtId="167" fontId="9" fillId="0" borderId="1" xfId="20" applyFont="true" applyBorder="true" applyAlignment="true" applyProtection="true">
      <alignment horizontal="center" vertical="bottom" textRotation="0" wrapText="false" indent="0" shrinkToFit="false"/>
      <protection locked="true" hidden="false"/>
    </xf>
    <xf numFmtId="168" fontId="7" fillId="0" borderId="0" xfId="20" applyFont="true" applyBorder="false" applyAlignment="true" applyProtection="true">
      <alignment horizontal="center" vertical="bottom" textRotation="0" wrapText="false" indent="0" shrinkToFit="false"/>
      <protection locked="true" hidden="false"/>
    </xf>
    <xf numFmtId="164" fontId="8" fillId="0" borderId="8"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8" fillId="0" borderId="9"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bottom" textRotation="0" wrapText="tru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5" fontId="8" fillId="0" borderId="1"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right" vertical="bottom" textRotation="0" wrapText="false" indent="0" shrinkToFit="false"/>
      <protection locked="true" hidden="false"/>
    </xf>
    <xf numFmtId="169" fontId="4" fillId="0" borderId="0" xfId="20" applyFont="false" applyBorder="false" applyAlignment="tru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center" vertical="center" textRotation="0" wrapText="false" indent="0" shrinkToFit="false"/>
      <protection locked="true" hidden="false"/>
    </xf>
    <xf numFmtId="164" fontId="10" fillId="0" borderId="0" xfId="20" applyFont="true" applyBorder="false" applyAlignment="true" applyProtection="true">
      <alignment horizontal="general" vertical="top" textRotation="0" wrapText="true" indent="0" shrinkToFit="false"/>
      <protection locked="true" hidden="false"/>
    </xf>
    <xf numFmtId="164" fontId="11" fillId="0" borderId="0" xfId="20" applyFont="true" applyBorder="false" applyAlignment="true" applyProtection="true">
      <alignment horizontal="left" vertical="center"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left" vertical="bottom" textRotation="0" wrapText="false" indent="0" shrinkToFit="true"/>
      <protection locked="true" hidden="false"/>
    </xf>
    <xf numFmtId="164" fontId="10" fillId="0" borderId="0" xfId="20" applyFont="true" applyBorder="false" applyAlignment="true" applyProtection="true">
      <alignment horizontal="right" vertical="top" textRotation="0" wrapText="false" indent="0" shrinkToFit="false"/>
      <protection locked="true" hidden="false"/>
    </xf>
    <xf numFmtId="165" fontId="10" fillId="0" borderId="0" xfId="2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68" fontId="10" fillId="0" borderId="0" xfId="20" applyFont="true" applyBorder="true" applyAlignment="true" applyProtection="true">
      <alignment horizontal="center" vertical="top" textRotation="0" wrapText="true" indent="0" shrinkToFit="false"/>
      <protection locked="true" hidden="false"/>
    </xf>
    <xf numFmtId="164" fontId="10" fillId="0" borderId="0" xfId="20" applyFont="true" applyBorder="false" applyAlignment="true" applyProtection="true">
      <alignment horizontal="left" vertical="top" textRotation="0" wrapText="false" indent="0" shrinkToFit="true"/>
      <protection locked="true" hidden="false"/>
    </xf>
    <xf numFmtId="164" fontId="12" fillId="0" borderId="0" xfId="20" applyFont="true" applyBorder="false" applyAlignment="true" applyProtection="true">
      <alignment horizontal="center" vertical="top" textRotation="0" wrapText="false" indent="0" shrinkToFit="false"/>
      <protection locked="true" hidden="false"/>
    </xf>
    <xf numFmtId="164" fontId="12" fillId="0" borderId="0" xfId="20" applyFont="true" applyBorder="false" applyAlignment="true" applyProtection="true">
      <alignment horizontal="center" vertical="center" textRotation="0" wrapText="false" indent="0" shrinkToFit="false"/>
      <protection locked="true" hidden="false"/>
    </xf>
    <xf numFmtId="164" fontId="12" fillId="0" borderId="0" xfId="20" applyFont="true" applyBorder="false" applyAlignment="true" applyProtection="true">
      <alignment horizontal="center" vertical="top" textRotation="0" wrapText="true" indent="0" shrinkToFit="false"/>
      <protection locked="true" hidden="false"/>
    </xf>
    <xf numFmtId="164" fontId="13" fillId="2" borderId="10" xfId="0" applyFont="true" applyBorder="true" applyAlignment="true" applyProtection="true">
      <alignment horizontal="center" vertical="center" textRotation="0" wrapText="true" indent="0" shrinkToFit="false"/>
      <protection locked="true" hidden="false"/>
    </xf>
    <xf numFmtId="164" fontId="13" fillId="2" borderId="11" xfId="20" applyFont="true" applyBorder="true" applyAlignment="true" applyProtection="true">
      <alignment horizontal="center" vertical="center" textRotation="0" wrapText="false" indent="0" shrinkToFit="false"/>
      <protection locked="true" hidden="false"/>
    </xf>
    <xf numFmtId="164" fontId="13" fillId="2" borderId="11" xfId="20" applyFont="true" applyBorder="true" applyAlignment="true" applyProtection="true">
      <alignment horizontal="center" vertical="center" textRotation="0" wrapText="true" indent="0" shrinkToFit="false"/>
      <protection locked="true" hidden="false"/>
    </xf>
    <xf numFmtId="168" fontId="14" fillId="0" borderId="0" xfId="20" applyFont="true" applyBorder="false" applyAlignment="true" applyProtection="true">
      <alignment horizontal="left" vertical="center" textRotation="0" wrapText="false" indent="0" shrinkToFit="false"/>
      <protection locked="true" hidden="false"/>
    </xf>
    <xf numFmtId="164" fontId="10" fillId="0" borderId="0" xfId="20" applyFont="true" applyBorder="fals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general" vertical="center" textRotation="0" wrapText="true" indent="0" shrinkToFit="false"/>
      <protection locked="true" hidden="false"/>
    </xf>
    <xf numFmtId="164" fontId="10" fillId="0" borderId="11" xfId="20" applyFont="true" applyBorder="true" applyAlignment="true" applyProtection="true">
      <alignment horizontal="center" vertical="center" textRotation="0" wrapText="false" indent="0" shrinkToFit="false"/>
      <protection locked="false" hidden="false"/>
    </xf>
    <xf numFmtId="164" fontId="10" fillId="0" borderId="11" xfId="52" applyFont="true" applyBorder="true" applyAlignment="true" applyProtection="false">
      <alignment horizontal="center" vertical="center" textRotation="0" wrapText="false" indent="0" shrinkToFit="false"/>
      <protection locked="true" hidden="false"/>
    </xf>
    <xf numFmtId="164" fontId="10" fillId="0" borderId="11" xfId="52" applyFont="true" applyBorder="true" applyAlignment="true" applyProtection="false">
      <alignment horizontal="center" vertical="center" textRotation="0" wrapText="true" indent="0" shrinkToFit="false"/>
      <protection locked="true" hidden="false"/>
    </xf>
    <xf numFmtId="168" fontId="10" fillId="0" borderId="0" xfId="20" applyFont="true" applyBorder="false" applyAlignment="true" applyProtection="true">
      <alignment horizontal="left" vertical="center" textRotation="0" wrapText="false" indent="0" shrinkToFit="tru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4" fillId="0" borderId="11" xfId="52" applyFont="true" applyBorder="true" applyAlignment="true" applyProtection="false">
      <alignment horizontal="center" vertical="center" textRotation="0" wrapText="false" indent="0" shrinkToFit="false"/>
      <protection locked="true" hidden="false"/>
    </xf>
    <xf numFmtId="164" fontId="4" fillId="0" borderId="11" xfId="52"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tru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3" fillId="2" borderId="11" xfId="0" applyFont="true" applyBorder="true" applyAlignment="true" applyProtection="true">
      <alignment horizontal="center" vertical="center" textRotation="0" wrapText="true" indent="0" shrinkToFit="false"/>
      <protection locked="true" hidden="false"/>
    </xf>
    <xf numFmtId="164" fontId="4" fillId="0" borderId="11" xfId="52" applyFont="true" applyBorder="true" applyAlignment="true" applyProtection="true">
      <alignment horizontal="center" vertical="center" textRotation="0" wrapText="false" indent="0" shrinkToFit="false"/>
      <protection locked="true" hidden="false"/>
    </xf>
    <xf numFmtId="164" fontId="4" fillId="0" borderId="11" xfId="52" applyFont="true" applyBorder="true" applyAlignment="true" applyProtection="true">
      <alignment horizontal="left" vertical="center" textRotation="0" wrapText="true" indent="0" shrinkToFit="false"/>
      <protection locked="true" hidden="false"/>
    </xf>
    <xf numFmtId="169" fontId="4" fillId="0" borderId="11" xfId="52"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4" fillId="0" borderId="11" xfId="52" applyFont="true" applyBorder="true" applyAlignment="true" applyProtection="true">
      <alignment horizontal="left" vertical="center" textRotation="0" wrapText="true" indent="0" shrinkToFit="false"/>
      <protection locked="true" hidden="false"/>
    </xf>
    <xf numFmtId="169" fontId="10" fillId="0" borderId="11" xfId="52"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true" indent="0" shrinkToFit="false"/>
      <protection locked="true" hidden="false"/>
    </xf>
    <xf numFmtId="164" fontId="4" fillId="0" borderId="0" xfId="52" applyFont="true" applyBorder="true" applyAlignment="true" applyProtection="true">
      <alignment horizontal="center" vertical="center" textRotation="0" wrapText="false" indent="0" shrinkToFit="false"/>
      <protection locked="true" hidden="false"/>
    </xf>
    <xf numFmtId="164" fontId="4" fillId="0" borderId="0" xfId="52" applyFont="true" applyBorder="true" applyAlignment="true" applyProtection="true">
      <alignment horizontal="left" vertical="center" textRotation="0" wrapText="true" indent="0" shrinkToFit="false"/>
      <protection locked="true" hidden="false"/>
    </xf>
    <xf numFmtId="164" fontId="10" fillId="0" borderId="11" xfId="0" applyFont="true" applyBorder="true" applyAlignment="true" applyProtection="true">
      <alignment horizontal="center" vertical="top" textRotation="0" wrapText="tru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8" fontId="14" fillId="0" borderId="0" xfId="20" applyFont="true" applyBorder="false" applyAlignment="true" applyProtection="true">
      <alignment horizontal="center" vertical="center" textRotation="0" wrapText="false" indent="0" shrinkToFit="false"/>
      <protection locked="true" hidden="false"/>
    </xf>
    <xf numFmtId="170" fontId="10" fillId="0" borderId="11" xfId="0" applyFont="true" applyBorder="true" applyAlignment="true" applyProtection="true">
      <alignment horizontal="center" vertical="center" textRotation="0" wrapText="true" indent="0" shrinkToFit="false"/>
      <protection locked="true" hidden="false"/>
    </xf>
    <xf numFmtId="164" fontId="10" fillId="0" borderId="11" xfId="52" applyFont="true" applyBorder="true" applyAlignment="true" applyProtection="true">
      <alignment horizontal="left" vertical="center" textRotation="0" wrapText="true" indent="0" shrinkToFit="false"/>
      <protection locked="true" hidden="false"/>
    </xf>
    <xf numFmtId="164" fontId="10" fillId="0" borderId="11" xfId="20" applyFont="true" applyBorder="true" applyAlignment="true" applyProtection="true">
      <alignment horizontal="general" vertical="center" textRotation="0" wrapText="false" indent="0" shrinkToFit="false"/>
      <protection locked="false" hidden="false"/>
    </xf>
    <xf numFmtId="164" fontId="10" fillId="0" borderId="11" xfId="20" applyFont="true" applyBorder="true" applyAlignment="true" applyProtection="true">
      <alignment horizontal="center" vertical="center" textRotation="0" wrapText="false" indent="0" shrinkToFit="false"/>
      <protection locked="true" hidden="false"/>
    </xf>
    <xf numFmtId="164" fontId="10" fillId="0" borderId="0" xfId="52" applyFont="true" applyBorder="true" applyAlignment="true" applyProtection="true">
      <alignment horizontal="left" vertical="top" textRotation="0" wrapText="true" indent="0" shrinkToFit="false"/>
      <protection locked="true" hidden="false"/>
    </xf>
    <xf numFmtId="164" fontId="4" fillId="0" borderId="11" xfId="52" applyFont="true" applyBorder="true" applyAlignment="true" applyProtection="true">
      <alignment horizontal="center" vertical="top" textRotation="0" wrapText="true" indent="0" shrinkToFit="false"/>
      <protection locked="true" hidden="false"/>
    </xf>
    <xf numFmtId="171" fontId="4" fillId="0" borderId="11" xfId="52" applyFont="true" applyBorder="true" applyAlignment="true" applyProtection="true">
      <alignment horizontal="left" vertical="center" textRotation="0" wrapText="true" indent="0" shrinkToFit="false"/>
      <protection locked="true" hidden="false"/>
    </xf>
    <xf numFmtId="164" fontId="4" fillId="0" borderId="0" xfId="52" applyFont="true" applyBorder="true" applyAlignment="true" applyProtection="true">
      <alignment horizontal="center" vertical="top" textRotation="0" wrapText="true" indent="0" shrinkToFit="false"/>
      <protection locked="true" hidden="false"/>
    </xf>
    <xf numFmtId="164" fontId="4" fillId="0" borderId="0" xfId="52" applyFont="true" applyBorder="true" applyAlignment="true" applyProtection="true">
      <alignment horizontal="left" vertical="top"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top" textRotation="0" wrapText="true" indent="0" shrinkToFit="false"/>
      <protection locked="true" hidden="false"/>
    </xf>
    <xf numFmtId="164" fontId="4" fillId="0" borderId="11" xfId="52" applyFont="true" applyBorder="true" applyAlignment="true" applyProtection="true">
      <alignment horizontal="left" vertical="top" textRotation="0" wrapText="true" indent="0" shrinkToFit="false"/>
      <protection locked="true" hidden="false"/>
    </xf>
    <xf numFmtId="164" fontId="4" fillId="0" borderId="12" xfId="52"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4" xfId="20" applyFont="true" applyBorder="true" applyAlignment="true" applyProtection="true">
      <alignment horizontal="center" vertical="center" textRotation="0" wrapText="false" indent="0" shrinkToFit="false"/>
      <protection locked="false" hidden="false"/>
    </xf>
    <xf numFmtId="171" fontId="4" fillId="0" borderId="0" xfId="52" applyFont="true" applyBorder="true" applyAlignment="true" applyProtection="true">
      <alignment horizontal="center" vertical="center" textRotation="0" wrapText="false" indent="0" shrinkToFit="false"/>
      <protection locked="true" hidden="false"/>
    </xf>
    <xf numFmtId="164" fontId="13" fillId="2" borderId="10" xfId="0" applyFont="true" applyBorder="true" applyAlignment="true" applyProtection="true">
      <alignment horizontal="center" vertical="bottom" textRotation="0" wrapText="true" indent="0" shrinkToFit="false"/>
      <protection locked="true" hidden="false"/>
    </xf>
    <xf numFmtId="164" fontId="13" fillId="2" borderId="11" xfId="20" applyFont="true" applyBorder="true" applyAlignment="true" applyProtection="true">
      <alignment horizontal="center" vertical="bottom" textRotation="0" wrapText="false" indent="0" shrinkToFit="false"/>
      <protection locked="true" hidden="false"/>
    </xf>
    <xf numFmtId="164" fontId="13" fillId="2" borderId="11" xfId="20" applyFont="true" applyBorder="true" applyAlignment="true" applyProtection="true">
      <alignment horizontal="center" vertical="bottom" textRotation="0" wrapText="true" indent="0" shrinkToFit="false"/>
      <protection locked="true" hidden="false"/>
    </xf>
    <xf numFmtId="168" fontId="14" fillId="0" borderId="0" xfId="20" applyFont="true" applyBorder="false" applyAlignment="true" applyProtection="true">
      <alignment horizontal="center" vertical="bottom" textRotation="0" wrapText="false" indent="0" shrinkToFit="false"/>
      <protection locked="true" hidden="false"/>
    </xf>
    <xf numFmtId="171" fontId="4" fillId="0" borderId="11" xfId="52" applyFont="true" applyBorder="true" applyAlignment="true" applyProtection="true">
      <alignment horizontal="center" vertical="center" textRotation="0" wrapText="false" indent="0" shrinkToFit="false"/>
      <protection locked="true" hidden="false"/>
    </xf>
    <xf numFmtId="171" fontId="10" fillId="0" borderId="11" xfId="0" applyFont="true" applyBorder="true" applyAlignment="true" applyProtection="true">
      <alignment horizontal="center" vertical="center" textRotation="0" wrapText="true" indent="0" shrinkToFit="false"/>
      <protection locked="true" hidden="false"/>
    </xf>
    <xf numFmtId="164" fontId="4" fillId="0" borderId="11" xfId="52" applyFont="true" applyBorder="true" applyAlignment="true" applyProtection="false">
      <alignment horizontal="left" vertical="center" textRotation="0" wrapText="true" indent="0" shrinkToFit="false"/>
      <protection locked="true" hidden="false"/>
    </xf>
    <xf numFmtId="171" fontId="10" fillId="0" borderId="0" xfId="0" applyFont="true" applyBorder="true" applyAlignment="true" applyProtection="true">
      <alignment horizontal="center" vertical="center" textRotation="0" wrapText="true" indent="0" shrinkToFit="false"/>
      <protection locked="true" hidden="false"/>
    </xf>
    <xf numFmtId="164" fontId="4" fillId="0" borderId="0" xfId="52"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0" xfId="20" applyFont="true" applyBorder="false" applyAlignment="true" applyProtection="true">
      <alignment horizontal="left" vertical="center" textRotation="0" wrapText="false" indent="0" shrinkToFit="false"/>
      <protection locked="true" hidden="false"/>
    </xf>
    <xf numFmtId="164" fontId="10" fillId="0" borderId="0" xfId="20" applyFont="true" applyBorder="false" applyAlignment="true" applyProtection="true">
      <alignment horizontal="left" vertical="bottom" textRotation="0" wrapText="false" indent="0" shrinkToFit="tru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16" fillId="0" borderId="0" xfId="20" applyFont="true" applyBorder="false" applyAlignment="true" applyProtection="true">
      <alignment horizontal="center" vertical="bottom" textRotation="0" wrapText="false" indent="0" shrinkToFit="false"/>
      <protection locked="true" hidden="false"/>
    </xf>
    <xf numFmtId="164" fontId="17" fillId="2" borderId="15" xfId="20" applyFont="true" applyBorder="true" applyAlignment="true" applyProtection="true">
      <alignment horizontal="center" vertical="top" textRotation="0" wrapText="true" indent="0" shrinkToFit="false"/>
      <protection locked="true" hidden="false"/>
    </xf>
    <xf numFmtId="164" fontId="17" fillId="2" borderId="16" xfId="20" applyFont="true" applyBorder="true" applyAlignment="true" applyProtection="true">
      <alignment horizontal="center" vertical="top" textRotation="0" wrapText="true" indent="0" shrinkToFit="false"/>
      <protection locked="true" hidden="false"/>
    </xf>
    <xf numFmtId="164" fontId="17" fillId="0" borderId="0" xfId="20" applyFont="true" applyBorder="true" applyAlignment="true" applyProtection="true">
      <alignment horizontal="center" vertical="top" textRotation="0" wrapText="true" indent="0" shrinkToFit="false"/>
      <protection locked="true" hidden="false"/>
    </xf>
    <xf numFmtId="164" fontId="4" fillId="0" borderId="17" xfId="20" applyFont="false" applyBorder="true" applyAlignment="false" applyProtection="true">
      <alignment horizontal="general" vertical="bottom" textRotation="0" wrapText="false" indent="0" shrinkToFit="false"/>
      <protection locked="true" hidden="false"/>
    </xf>
    <xf numFmtId="168" fontId="18" fillId="0" borderId="18" xfId="0" applyFont="true" applyBorder="true" applyAlignment="true" applyProtection="true">
      <alignment horizontal="left" vertical="center" textRotation="0" wrapText="true" indent="0" shrinkToFit="false"/>
      <protection locked="true" hidden="false"/>
    </xf>
    <xf numFmtId="168" fontId="19" fillId="0" borderId="9" xfId="0" applyFont="true" applyBorder="true" applyAlignment="true" applyProtection="true">
      <alignment horizontal="center" vertical="center" textRotation="0" wrapText="true" indent="0" shrinkToFit="false"/>
      <protection locked="true" hidden="false"/>
    </xf>
    <xf numFmtId="168" fontId="19" fillId="0" borderId="19" xfId="20" applyFont="true" applyBorder="true" applyAlignment="true" applyProtection="true">
      <alignment horizontal="center" vertical="center" textRotation="0" wrapText="true" indent="0" shrinkToFit="false"/>
      <protection locked="true" hidden="false"/>
    </xf>
    <xf numFmtId="168" fontId="7" fillId="0" borderId="19" xfId="20" applyFont="true" applyBorder="true" applyAlignment="true" applyProtection="true">
      <alignment horizontal="center" vertical="center" textRotation="0" wrapText="true" indent="0" shrinkToFit="false"/>
      <protection locked="true" hidden="false"/>
    </xf>
    <xf numFmtId="168" fontId="7" fillId="0" borderId="2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9" fontId="15" fillId="0" borderId="0" xfId="20" applyFont="true" applyBorder="false" applyAlignment="false" applyProtection="true">
      <alignment horizontal="general" vertical="bottom" textRotation="0" wrapText="false" indent="0" shrinkToFit="false"/>
      <protection locked="true" hidden="false"/>
    </xf>
    <xf numFmtId="168" fontId="19" fillId="0" borderId="14" xfId="0" applyFont="true" applyBorder="true" applyAlignment="true" applyProtection="true">
      <alignment horizontal="center" vertical="center" textRotation="0" wrapText="true" indent="0" shrinkToFit="false"/>
      <protection locked="true" hidden="false"/>
    </xf>
    <xf numFmtId="168" fontId="19" fillId="0" borderId="11" xfId="20" applyFont="true" applyBorder="true" applyAlignment="true" applyProtection="true">
      <alignment horizontal="center" vertical="center" textRotation="0" wrapText="true" indent="0" shrinkToFit="false"/>
      <protection locked="true" hidden="false"/>
    </xf>
    <xf numFmtId="168" fontId="7" fillId="0" borderId="11" xfId="20" applyFont="true" applyBorder="true" applyAlignment="true" applyProtection="true">
      <alignment horizontal="center" vertical="center" textRotation="0" wrapText="true" indent="0" shrinkToFit="false"/>
      <protection locked="true" hidden="false"/>
    </xf>
    <xf numFmtId="168" fontId="7" fillId="0" borderId="21" xfId="20" applyFont="true" applyBorder="true" applyAlignment="true" applyProtection="true">
      <alignment horizontal="center" vertical="center" textRotation="0" wrapText="true" indent="0" shrinkToFit="false"/>
      <protection locked="true" hidden="false"/>
    </xf>
    <xf numFmtId="168" fontId="19" fillId="0" borderId="22" xfId="0" applyFont="true" applyBorder="true" applyAlignment="true" applyProtection="true">
      <alignment horizontal="center" vertical="center" textRotation="0" wrapText="true" indent="0" shrinkToFit="false"/>
      <protection locked="true" hidden="false"/>
    </xf>
    <xf numFmtId="168" fontId="19" fillId="0" borderId="23" xfId="20" applyFont="true" applyBorder="true" applyAlignment="true" applyProtection="true">
      <alignment horizontal="center" vertical="center" textRotation="0" wrapText="true" indent="0" shrinkToFit="false"/>
      <protection locked="true" hidden="false"/>
    </xf>
    <xf numFmtId="168" fontId="7" fillId="0" borderId="23" xfId="20" applyFont="true" applyBorder="true" applyAlignment="true" applyProtection="true">
      <alignment horizontal="center" vertical="center" textRotation="0" wrapText="true" indent="0" shrinkToFit="false"/>
      <protection locked="true" hidden="false"/>
    </xf>
    <xf numFmtId="168" fontId="7" fillId="0" borderId="24" xfId="20" applyFont="true" applyBorder="true" applyAlignment="true" applyProtection="true">
      <alignment horizontal="center" vertical="center" textRotation="0" wrapText="true" indent="0" shrinkToFit="false"/>
      <protection locked="true" hidden="false"/>
    </xf>
    <xf numFmtId="164" fontId="5" fillId="0" borderId="25" xfId="20" applyFont="true" applyBorder="true" applyAlignment="true" applyProtection="true">
      <alignment horizontal="center" vertical="center" textRotation="0" wrapText="true" indent="0" shrinkToFit="false"/>
      <protection locked="true" hidden="false"/>
    </xf>
    <xf numFmtId="168" fontId="19" fillId="0" borderId="15" xfId="0" applyFont="true" applyBorder="true" applyAlignment="true" applyProtection="true">
      <alignment horizontal="center" vertical="center" textRotation="0" wrapText="true" indent="0" shrinkToFit="false"/>
      <protection locked="true" hidden="false"/>
    </xf>
    <xf numFmtId="168" fontId="19" fillId="0" borderId="16" xfId="20" applyFont="true" applyBorder="true" applyAlignment="true" applyProtection="true">
      <alignment horizontal="center" vertical="center" textRotation="0" wrapText="true" indent="0" shrinkToFit="false"/>
      <protection locked="true" hidden="false"/>
    </xf>
    <xf numFmtId="168" fontId="7" fillId="0" borderId="16" xfId="20" applyFont="true" applyBorder="true" applyAlignment="true" applyProtection="true">
      <alignment horizontal="center" vertical="center" textRotation="0" wrapText="true" indent="0" shrinkToFit="false"/>
      <protection locked="true" hidden="false"/>
    </xf>
    <xf numFmtId="168" fontId="7" fillId="0" borderId="26"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false" applyAlignment="true" applyProtection="true">
      <alignment horizontal="general" vertical="bottom" textRotation="0" wrapText="false" indent="0" shrinkToFit="false"/>
      <protection locked="true" hidden="false"/>
    </xf>
    <xf numFmtId="165" fontId="4" fillId="0" borderId="0" xfId="2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5" fontId="22" fillId="0" borderId="0" xfId="0" applyFont="true" applyBorder="true" applyAlignment="true" applyProtection="true">
      <alignment horizontal="left" vertical="top" textRotation="0" wrapText="false" indent="0" shrinkToFit="false"/>
      <protection locked="true" hidden="false"/>
    </xf>
    <xf numFmtId="164" fontId="22" fillId="0" borderId="0" xfId="20" applyFont="true" applyBorder="false" applyAlignment="true" applyProtection="true">
      <alignment horizontal="general" vertical="top" textRotation="0" wrapText="false" indent="0" shrinkToFit="false"/>
      <protection locked="true" hidden="false"/>
    </xf>
    <xf numFmtId="164" fontId="23" fillId="0" borderId="0" xfId="20" applyFont="true" applyBorder="false" applyAlignment="true" applyProtection="true">
      <alignment horizontal="left" vertical="center" textRotation="0" wrapText="false" indent="0" shrinkToFit="false"/>
      <protection locked="true" hidden="false"/>
    </xf>
    <xf numFmtId="167" fontId="8" fillId="0" borderId="0" xfId="20" applyFont="true" applyBorder="false" applyAlignment="true" applyProtection="true">
      <alignment horizontal="left" vertical="top" textRotation="0" wrapText="false" indent="0" shrinkToFit="false"/>
      <protection locked="true" hidden="false"/>
    </xf>
    <xf numFmtId="165" fontId="12" fillId="0" borderId="0" xfId="0" applyFont="true" applyBorder="true" applyAlignment="true" applyProtection="true">
      <alignment horizontal="right" vertical="top" textRotation="0" wrapText="false" indent="0" shrinkToFit="false"/>
      <protection locked="true" hidden="false"/>
    </xf>
    <xf numFmtId="168" fontId="22" fillId="0" borderId="0" xfId="20" applyFont="true" applyBorder="false" applyAlignment="true" applyProtection="true">
      <alignment horizontal="left" vertical="top" textRotation="0" wrapText="false" indent="0" shrinkToFit="false"/>
      <protection locked="true" hidden="false"/>
    </xf>
    <xf numFmtId="164" fontId="5" fillId="0" borderId="0" xfId="20" applyFont="true" applyBorder="false" applyAlignment="true" applyProtection="true">
      <alignment horizontal="center" vertical="top" textRotation="0" wrapText="fals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4" fontId="13" fillId="3" borderId="27" xfId="0" applyFont="true" applyBorder="true" applyAlignment="true" applyProtection="true">
      <alignment horizontal="center" vertical="center" textRotation="0" wrapText="true" indent="0" shrinkToFit="false"/>
      <protection locked="true" hidden="false"/>
    </xf>
    <xf numFmtId="164" fontId="17" fillId="3" borderId="28" xfId="0" applyFont="true" applyBorder="true" applyAlignment="true" applyProtection="true">
      <alignment horizontal="center" vertical="center" textRotation="0" wrapText="true" indent="0" shrinkToFit="false"/>
      <protection locked="true" hidden="false"/>
    </xf>
    <xf numFmtId="164" fontId="13" fillId="3" borderId="2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8" fontId="24" fillId="3" borderId="11" xfId="20" applyFont="true" applyBorder="true" applyAlignment="true" applyProtection="true">
      <alignment horizontal="center" vertical="center" textRotation="0" wrapText="true" indent="0" shrinkToFit="false"/>
      <protection locked="true" hidden="false"/>
    </xf>
    <xf numFmtId="168" fontId="25" fillId="3" borderId="11" xfId="20" applyFont="true" applyBorder="true" applyAlignment="true" applyProtection="true">
      <alignment horizontal="left" vertical="center" textRotation="0" wrapText="true" indent="0" shrinkToFit="false"/>
      <protection locked="true" hidden="false"/>
    </xf>
    <xf numFmtId="168" fontId="26" fillId="3" borderId="11" xfId="0" applyFont="true" applyBorder="true" applyAlignment="true" applyProtection="true">
      <alignment horizontal="general" vertical="center" textRotation="0" wrapText="true" indent="0" shrinkToFit="false"/>
      <protection locked="true" hidden="false"/>
    </xf>
    <xf numFmtId="164" fontId="0" fillId="3" borderId="1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8" fontId="4" fillId="0" borderId="11" xfId="20" applyFont="true" applyBorder="true" applyAlignment="true" applyProtection="true">
      <alignment horizontal="center" vertical="center" textRotation="0" wrapText="true" indent="0" shrinkToFit="false"/>
      <protection locked="true" hidden="false"/>
    </xf>
    <xf numFmtId="168" fontId="4" fillId="0" borderId="11" xfId="20"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4" fillId="0" borderId="11" xfId="20" applyFont="true" applyBorder="true" applyAlignment="true" applyProtection="true">
      <alignment horizontal="left" vertical="top" textRotation="0" wrapText="true" indent="0" shrinkToFit="false"/>
      <protection locked="true" hidden="false"/>
    </xf>
    <xf numFmtId="168" fontId="25" fillId="0" borderId="11" xfId="20" applyFont="true" applyBorder="true" applyAlignment="true" applyProtection="true">
      <alignment horizontal="center" vertical="center" textRotation="0" wrapText="true" indent="0" shrinkToFit="false"/>
      <protection locked="true" hidden="false"/>
    </xf>
    <xf numFmtId="168" fontId="25" fillId="0" borderId="11" xfId="2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0" fillId="2" borderId="11" xfId="0" applyFont="true" applyBorder="true" applyAlignment="true" applyProtection="true">
      <alignment horizontal="center" vertical="center" textRotation="0" wrapText="false" indent="0" shrinkToFit="false"/>
      <protection locked="true" hidden="false"/>
    </xf>
    <xf numFmtId="164" fontId="20" fillId="2" borderId="29" xfId="0" applyFont="true" applyBorder="true" applyAlignment="true" applyProtection="true">
      <alignment horizontal="center" vertical="center" textRotation="0" wrapText="true" indent="0" shrinkToFit="false"/>
      <protection locked="true" hidden="false"/>
    </xf>
    <xf numFmtId="164" fontId="20" fillId="2" borderId="29" xfId="0" applyFont="true" applyBorder="true" applyAlignment="true" applyProtection="true">
      <alignment horizontal="center" vertical="bottom" textRotation="0" wrapText="true" indent="0" shrinkToFit="false"/>
      <protection locked="true" hidden="false"/>
    </xf>
    <xf numFmtId="168"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8" fontId="0" fillId="0" borderId="11" xfId="0" applyFont="false" applyBorder="true" applyAlignment="true" applyProtection="true">
      <alignment horizontal="center" vertical="bottom" textRotation="0" wrapText="false" indent="0" shrinkToFit="false"/>
      <protection locked="true" hidden="false"/>
    </xf>
    <xf numFmtId="172" fontId="0" fillId="0" borderId="1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0" fillId="0" borderId="30" xfId="0" applyFont="true" applyBorder="true" applyAlignment="true" applyProtection="true">
      <alignment horizontal="center" vertical="bottom" textRotation="0" wrapText="false" indent="0" shrinkToFit="false"/>
      <protection locked="true" hidden="false"/>
    </xf>
    <xf numFmtId="168" fontId="20" fillId="0" borderId="30" xfId="0" applyFont="true" applyBorder="true" applyAlignment="true" applyProtection="true">
      <alignment horizontal="center" vertical="center" textRotation="0" wrapText="false" indent="0" shrinkToFit="false"/>
      <protection locked="true" hidden="false"/>
    </xf>
    <xf numFmtId="172" fontId="20" fillId="0" borderId="30" xfId="0" applyFont="true" applyBorder="true" applyAlignment="true" applyProtection="true">
      <alignment horizontal="center" vertical="center"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10" xfId="21"/>
    <cellStyle name="Normal 2 11" xfId="22"/>
    <cellStyle name="Normal 2 12" xfId="23"/>
    <cellStyle name="Normal 2 13" xfId="24"/>
    <cellStyle name="Normal 2 14" xfId="25"/>
    <cellStyle name="Normal 2 15" xfId="26"/>
    <cellStyle name="Normal 2 16" xfId="27"/>
    <cellStyle name="Normal 2 17" xfId="28"/>
    <cellStyle name="Normal 2 18" xfId="29"/>
    <cellStyle name="Normal 2 19" xfId="30"/>
    <cellStyle name="Normal 2 2" xfId="31"/>
    <cellStyle name="Normal 2 20" xfId="32"/>
    <cellStyle name="Normal 2 21" xfId="33"/>
    <cellStyle name="Normal 2 22" xfId="34"/>
    <cellStyle name="Normal 2 23" xfId="35"/>
    <cellStyle name="Normal 2 24" xfId="36"/>
    <cellStyle name="Normal 2 25" xfId="37"/>
    <cellStyle name="Normal 2 26" xfId="38"/>
    <cellStyle name="Normal 2 27" xfId="39"/>
    <cellStyle name="Normal 2 28" xfId="40"/>
    <cellStyle name="Normal 2 29" xfId="41"/>
    <cellStyle name="Normal 2 3" xfId="42"/>
    <cellStyle name="Normal 2 30" xfId="43"/>
    <cellStyle name="Normal 2 31" xfId="44"/>
    <cellStyle name="Normal 2 32" xfId="45"/>
    <cellStyle name="Normal 2 4" xfId="46"/>
    <cellStyle name="Normal 2 5" xfId="47"/>
    <cellStyle name="Normal 2 6" xfId="48"/>
    <cellStyle name="Normal 2 7" xfId="49"/>
    <cellStyle name="Normal 2 8" xfId="50"/>
    <cellStyle name="Normal 2 9" xfId="51"/>
    <cellStyle name="Normal 3" xfId="52"/>
  </cellStyles>
  <dxfs count="47">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000000"/>
        <sz val="11"/>
      </font>
      <fill>
        <patternFill>
          <bgColor rgb="FFFF9900"/>
        </patternFill>
      </fill>
    </dxf>
    <dxf>
      <fill>
        <patternFill patternType="solid">
          <fgColor rgb="FF969696"/>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ahoma"/>
              </a:defRPr>
            </a:pPr>
            <a:r>
              <a:rPr b="1" sz="1400" spc="-1" strike="noStrike">
                <a:solidFill>
                  <a:srgbClr val="000000"/>
                </a:solidFill>
                <a:latin typeface="Tahoma"/>
              </a:rPr>
              <a:t>SICPs Audit Compliance Scores</a:t>
            </a:r>
          </a:p>
        </c:rich>
      </c:tx>
      <c:layout>
        <c:manualLayout>
          <c:xMode val="edge"/>
          <c:yMode val="edge"/>
          <c:x val="0.254188130383966"/>
          <c:y val="0.0292300834235496"/>
        </c:manualLayout>
      </c:layout>
      <c:overlay val="0"/>
      <c:spPr>
        <a:noFill/>
        <a:ln w="0">
          <a:noFill/>
        </a:ln>
      </c:spPr>
    </c:title>
    <c:autoTitleDeleted val="0"/>
    <c:plotArea>
      <c:layout>
        <c:manualLayout>
          <c:xMode val="edge"/>
          <c:yMode val="edge"/>
          <c:x val="0.0413834898922125"/>
          <c:y val="0.103992867604916"/>
          <c:w val="0.925111467036059"/>
          <c:h val="0.823855314271158"/>
        </c:manualLayout>
      </c:layout>
      <c:barChart>
        <c:barDir val="col"/>
        <c:grouping val="clustered"/>
        <c:varyColors val="0"/>
        <c:ser>
          <c:idx val="0"/>
          <c:order val="0"/>
          <c:tx>
            <c:strRef>
              <c:f>'Score Sheet'!$G$5</c:f>
              <c:strCache>
                <c:ptCount val="1"/>
                <c:pt idx="0">
                  <c:v>IMPROVEMENT REQUIRED</c:v>
                </c:pt>
              </c:strCache>
            </c:strRef>
          </c:tx>
          <c:spPr>
            <a:gradFill>
              <a:gsLst>
                <a:gs pos="0">
                  <a:srgbClr val="99ccff"/>
                </a:gs>
                <a:gs pos="100000">
                  <a:srgbClr val="ccffff"/>
                </a:gs>
              </a:gsLst>
              <a:lin ang="5400000"/>
            </a:gradFill>
            <a:ln w="12600">
              <a:solidFill>
                <a:srgbClr val="000000"/>
              </a:solidFill>
              <a:round/>
            </a:ln>
          </c:spPr>
          <c:invertIfNegative val="0"/>
          <c:dLbls>
            <c:txPr>
              <a:bodyPr wrap="none"/>
              <a:lstStyle/>
              <a:p>
                <a:pPr>
                  <a:defRPr b="0" sz="10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core Sheet'!$B$6:$B$15</c:f>
              <c:strCache>
                <c:ptCount val="10"/>
                <c:pt idx="0">
                  <c:v>1  Patient Placement</c:v>
                </c:pt>
                <c:pt idx="1">
                  <c:v>2  Hand Hygiene</c:v>
                </c:pt>
                <c:pt idx="2">
                  <c:v>3  Respiratory and Cough Hygiene</c:v>
                </c:pt>
                <c:pt idx="3">
                  <c:v>4  Personal Protective Equipment (PPE)</c:v>
                </c:pt>
                <c:pt idx="4">
                  <c:v>5  Management of Care Equipment</c:v>
                </c:pt>
                <c:pt idx="5">
                  <c:v>6  Control of the Environment</c:v>
                </c:pt>
                <c:pt idx="6">
                  <c:v>7  Safe Management of Linen</c:v>
                </c:pt>
                <c:pt idx="7">
                  <c:v>8  Management of Blood &amp; Body Fluid Spillages</c:v>
                </c:pt>
                <c:pt idx="8">
                  <c:v>9  Safe Disposal of Waste</c:v>
                </c:pt>
                <c:pt idx="9">
                  <c:v>10  Occupational Exposure Management</c:v>
                </c:pt>
              </c:strCache>
            </c:strRef>
          </c:cat>
          <c:val>
            <c:numRef>
              <c:f>'Score Sheet'!$G$6:$G$15</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0"/>
        <c:overlap val="0"/>
        <c:axId val="86780862"/>
        <c:axId val="60890792"/>
      </c:barChart>
      <c:lineChart>
        <c:grouping val="standard"/>
        <c:varyColors val="0"/>
        <c:ser>
          <c:idx val="1"/>
          <c:order val="1"/>
          <c:tx>
            <c:strRef>
              <c:f>'Score Sheet'!$P$5</c:f>
              <c:strCache>
                <c:ptCount val="1"/>
                <c:pt idx="0">
                  <c:v>GOLD</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ore Sheet'!$B$6:$B$15</c:f>
              <c:strCache>
                <c:ptCount val="10"/>
                <c:pt idx="0">
                  <c:v>1  Patient Placement</c:v>
                </c:pt>
                <c:pt idx="1">
                  <c:v>2  Hand Hygiene</c:v>
                </c:pt>
                <c:pt idx="2">
                  <c:v>3  Respiratory and Cough Hygiene</c:v>
                </c:pt>
                <c:pt idx="3">
                  <c:v>4  Personal Protective Equipment (PPE)</c:v>
                </c:pt>
                <c:pt idx="4">
                  <c:v>5  Management of Care Equipment</c:v>
                </c:pt>
                <c:pt idx="5">
                  <c:v>6  Control of the Environment</c:v>
                </c:pt>
                <c:pt idx="6">
                  <c:v>7  Safe Management of Linen</c:v>
                </c:pt>
                <c:pt idx="7">
                  <c:v>8  Management of Blood &amp; Body Fluid Spillages</c:v>
                </c:pt>
                <c:pt idx="8">
                  <c:v>9  Safe Disposal of Waste</c:v>
                </c:pt>
                <c:pt idx="9">
                  <c:v>10  Occupational Exposure Management</c:v>
                </c:pt>
              </c:strCache>
            </c:strRef>
          </c:cat>
          <c:val>
            <c:numRef>
              <c:f>'Score Sheet'!$P$6:$P$15</c:f>
              <c:numCache>
                <c:formatCode>General</c:formatCode>
                <c:ptCount val="10"/>
                <c:pt idx="0">
                  <c:v>0.91</c:v>
                </c:pt>
                <c:pt idx="1">
                  <c:v>0.91</c:v>
                </c:pt>
                <c:pt idx="2">
                  <c:v>0.91</c:v>
                </c:pt>
                <c:pt idx="3">
                  <c:v>0.91</c:v>
                </c:pt>
                <c:pt idx="4">
                  <c:v>0.91</c:v>
                </c:pt>
                <c:pt idx="5">
                  <c:v>0.91</c:v>
                </c:pt>
                <c:pt idx="6">
                  <c:v>0.91</c:v>
                </c:pt>
                <c:pt idx="7">
                  <c:v>0.91</c:v>
                </c:pt>
                <c:pt idx="8">
                  <c:v>0.91</c:v>
                </c:pt>
                <c:pt idx="9">
                  <c:v>0.91</c:v>
                </c:pt>
              </c:numCache>
            </c:numRef>
          </c:val>
          <c:smooth val="0"/>
        </c:ser>
        <c:ser>
          <c:idx val="2"/>
          <c:order val="2"/>
          <c:tx>
            <c:strRef>
              <c:f>'Score Sheet'!$Q$5</c:f>
              <c:strCache>
                <c:ptCount val="1"/>
                <c:pt idx="0">
                  <c:v>GREEN</c:v>
                </c:pt>
              </c:strCache>
            </c:strRef>
          </c:tx>
          <c:spPr>
            <a:solidFill>
              <a:srgbClr val="339966"/>
            </a:solidFill>
            <a:ln w="12600">
              <a:solidFill>
                <a:srgbClr val="339966"/>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ore Sheet'!$B$6:$B$15</c:f>
              <c:strCache>
                <c:ptCount val="10"/>
                <c:pt idx="0">
                  <c:v>1  Patient Placement</c:v>
                </c:pt>
                <c:pt idx="1">
                  <c:v>2  Hand Hygiene</c:v>
                </c:pt>
                <c:pt idx="2">
                  <c:v>3  Respiratory and Cough Hygiene</c:v>
                </c:pt>
                <c:pt idx="3">
                  <c:v>4  Personal Protective Equipment (PPE)</c:v>
                </c:pt>
                <c:pt idx="4">
                  <c:v>5  Management of Care Equipment</c:v>
                </c:pt>
                <c:pt idx="5">
                  <c:v>6  Control of the Environment</c:v>
                </c:pt>
                <c:pt idx="6">
                  <c:v>7  Safe Management of Linen</c:v>
                </c:pt>
                <c:pt idx="7">
                  <c:v>8  Management of Blood &amp; Body Fluid Spillages</c:v>
                </c:pt>
                <c:pt idx="8">
                  <c:v>9  Safe Disposal of Waste</c:v>
                </c:pt>
                <c:pt idx="9">
                  <c:v>10  Occupational Exposure Management</c:v>
                </c:pt>
              </c:strCache>
            </c:strRef>
          </c:cat>
          <c:val>
            <c:numRef>
              <c:f>'Score Sheet'!$Q$6:$Q$15</c:f>
              <c:numCache>
                <c:formatCode>General</c:formatCode>
                <c:ptCount val="10"/>
                <c:pt idx="0">
                  <c:v>0.8</c:v>
                </c:pt>
                <c:pt idx="1">
                  <c:v>0.8</c:v>
                </c:pt>
                <c:pt idx="2">
                  <c:v>0.8</c:v>
                </c:pt>
                <c:pt idx="3">
                  <c:v>0.8</c:v>
                </c:pt>
                <c:pt idx="4">
                  <c:v>0.8</c:v>
                </c:pt>
                <c:pt idx="5">
                  <c:v>0.8</c:v>
                </c:pt>
                <c:pt idx="6">
                  <c:v>0.8</c:v>
                </c:pt>
                <c:pt idx="7">
                  <c:v>0.8</c:v>
                </c:pt>
                <c:pt idx="8">
                  <c:v>0.8</c:v>
                </c:pt>
                <c:pt idx="9">
                  <c:v>0.8</c:v>
                </c:pt>
              </c:numCache>
            </c:numRef>
          </c:val>
          <c:smooth val="0"/>
        </c:ser>
        <c:ser>
          <c:idx val="3"/>
          <c:order val="3"/>
          <c:tx>
            <c:strRef>
              <c:f>'Score Sheet'!$R$5</c:f>
              <c:strCache>
                <c:ptCount val="1"/>
                <c:pt idx="0">
                  <c:v>AMBER</c:v>
                </c:pt>
              </c:strCache>
            </c:strRef>
          </c:tx>
          <c:spPr>
            <a:solidFill>
              <a:srgbClr val="ff6600"/>
            </a:solidFill>
            <a:ln w="12600">
              <a:solidFill>
                <a:srgbClr val="ff66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ore Sheet'!$B$6:$B$15</c:f>
              <c:strCache>
                <c:ptCount val="10"/>
                <c:pt idx="0">
                  <c:v>1  Patient Placement</c:v>
                </c:pt>
                <c:pt idx="1">
                  <c:v>2  Hand Hygiene</c:v>
                </c:pt>
                <c:pt idx="2">
                  <c:v>3  Respiratory and Cough Hygiene</c:v>
                </c:pt>
                <c:pt idx="3">
                  <c:v>4  Personal Protective Equipment (PPE)</c:v>
                </c:pt>
                <c:pt idx="4">
                  <c:v>5  Management of Care Equipment</c:v>
                </c:pt>
                <c:pt idx="5">
                  <c:v>6  Control of the Environment</c:v>
                </c:pt>
                <c:pt idx="6">
                  <c:v>7  Safe Management of Linen</c:v>
                </c:pt>
                <c:pt idx="7">
                  <c:v>8  Management of Blood &amp; Body Fluid Spillages</c:v>
                </c:pt>
                <c:pt idx="8">
                  <c:v>9  Safe Disposal of Waste</c:v>
                </c:pt>
                <c:pt idx="9">
                  <c:v>10  Occupational Exposure Management</c:v>
                </c:pt>
              </c:strCache>
            </c:strRef>
          </c:cat>
          <c:val>
            <c:numRef>
              <c:f>'Score Sheet'!$R$6:$R$15</c:f>
              <c:numCache>
                <c:formatCode>General</c:formatCode>
                <c:ptCount val="10"/>
                <c:pt idx="0">
                  <c:v>0.66</c:v>
                </c:pt>
                <c:pt idx="1">
                  <c:v>0.66</c:v>
                </c:pt>
                <c:pt idx="2">
                  <c:v>0.66</c:v>
                </c:pt>
                <c:pt idx="3">
                  <c:v>0.66</c:v>
                </c:pt>
                <c:pt idx="4">
                  <c:v>0.66</c:v>
                </c:pt>
                <c:pt idx="5">
                  <c:v>0.66</c:v>
                </c:pt>
                <c:pt idx="6">
                  <c:v>0.66</c:v>
                </c:pt>
                <c:pt idx="7">
                  <c:v>0.66</c:v>
                </c:pt>
                <c:pt idx="8">
                  <c:v>0.66</c:v>
                </c:pt>
                <c:pt idx="9">
                  <c:v>0.66</c:v>
                </c:pt>
              </c:numCache>
            </c:numRef>
          </c:val>
          <c:smooth val="0"/>
        </c:ser>
        <c:hiLowLines>
          <c:spPr>
            <a:ln w="0">
              <a:noFill/>
            </a:ln>
          </c:spPr>
        </c:hiLowLines>
        <c:marker val="0"/>
        <c:axId val="86780862"/>
        <c:axId val="60890792"/>
      </c:lineChart>
      <c:catAx>
        <c:axId val="8678086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Arial"/>
              </a:defRPr>
            </a:pPr>
          </a:p>
        </c:txPr>
        <c:crossAx val="60890792"/>
        <c:crossesAt val="0"/>
        <c:auto val="1"/>
        <c:lblAlgn val="ctr"/>
        <c:lblOffset val="100"/>
        <c:noMultiLvlLbl val="0"/>
      </c:catAx>
      <c:valAx>
        <c:axId val="60890792"/>
        <c:scaling>
          <c:orientation val="minMax"/>
          <c:max val="1"/>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Compliance</a:t>
                </a:r>
              </a:p>
            </c:rich>
          </c:tx>
          <c:layout>
            <c:manualLayout>
              <c:xMode val="edge"/>
              <c:yMode val="edge"/>
              <c:x val="0.0108653305051729"/>
              <c:y val="0.104566006495574"/>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8678086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80400</xdr:colOff>
      <xdr:row>1</xdr:row>
      <xdr:rowOff>18720</xdr:rowOff>
    </xdr:from>
    <xdr:to>
      <xdr:col>8</xdr:col>
      <xdr:colOff>543960</xdr:colOff>
      <xdr:row>3</xdr:row>
      <xdr:rowOff>305640</xdr:rowOff>
    </xdr:to>
    <xdr:pic>
      <xdr:nvPicPr>
        <xdr:cNvPr id="0" name="Picture 1" descr="greater glasgow and clyde logo(colour)"/>
        <xdr:cNvPicPr/>
      </xdr:nvPicPr>
      <xdr:blipFill>
        <a:blip r:embed="rId1"/>
        <a:stretch/>
      </xdr:blipFill>
      <xdr:spPr>
        <a:xfrm>
          <a:off x="7918200" y="133200"/>
          <a:ext cx="1268640" cy="867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Generate Action Plan" hidden="0"/>
            <xdr:cNvSpPr/>
          </xdr:nvSpPr>
          <xdr:spPr>
            <a:xfrm>
              <a:off x="0" y="0"/>
              <a:ext cx="0" cy="0"/>
            </a:xfrm>
            <a:prstGeom prst="rect">
              <a:avLst/>
            </a:prstGeom>
          </xdr:spPr>
          <xdr:txBody>
            <a:bodyPr anchor="ctr">
              <a:noAutofit/>
            </a:bodyPr>
            <a:p>
              <a:r>
                <a:t>Generate Action Plan</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48280</xdr:colOff>
      <xdr:row>35</xdr:row>
      <xdr:rowOff>142920</xdr:rowOff>
    </xdr:to>
    <xdr:graphicFrame>
      <xdr:nvGraphicFramePr>
        <xdr:cNvPr id="1" name=" 0"/>
        <xdr:cNvGraphicFramePr/>
      </xdr:nvGraphicFramePr>
      <xdr:xfrm>
        <a:off x="360360" y="179640"/>
        <a:ext cx="8316000" cy="56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J20"/>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2" width="2.7"/>
    <col collapsed="false" customWidth="true" hidden="false" outlineLevel="0" max="3" min="3" style="2" width="10.13"/>
    <col collapsed="false" customWidth="true" hidden="false" outlineLevel="0" max="4" min="4" style="2" width="13.41"/>
    <col collapsed="false" customWidth="true" hidden="false" outlineLevel="0" max="5" min="5" style="2" width="13.99"/>
    <col collapsed="false" customWidth="true" hidden="false" outlineLevel="0" max="6" min="6" style="2" width="27.7"/>
    <col collapsed="false" customWidth="true" hidden="false" outlineLevel="0" max="7" min="7" style="2" width="19.41"/>
    <col collapsed="false" customWidth="true" hidden="false" outlineLevel="0" max="8" min="8" style="2" width="32.7"/>
    <col collapsed="false" customWidth="true" hidden="false" outlineLevel="0" max="9" min="9" style="2" width="8.56"/>
    <col collapsed="false" customWidth="true" hidden="false" outlineLevel="0" max="10" min="10" style="2" width="2.7"/>
    <col collapsed="false" customWidth="true" hidden="false" outlineLevel="0" max="11" min="11" style="1" width="2.7"/>
    <col collapsed="false" customWidth="false" hidden="false" outlineLevel="0" max="257" min="12" style="1" width="9.14"/>
  </cols>
  <sheetData>
    <row r="1" s="3" customFormat="true" ht="9" hidden="false" customHeight="true" outlineLevel="0" collapsed="false">
      <c r="C1" s="4"/>
      <c r="D1" s="4"/>
      <c r="E1" s="4"/>
      <c r="F1" s="5"/>
      <c r="G1" s="5"/>
      <c r="H1" s="4"/>
    </row>
    <row r="2" s="3" customFormat="true" ht="15.75" hidden="false" customHeight="true" outlineLevel="0" collapsed="false">
      <c r="C2" s="2"/>
      <c r="D2" s="2"/>
      <c r="E2" s="2"/>
      <c r="F2" s="4"/>
      <c r="G2" s="4"/>
      <c r="H2" s="4"/>
    </row>
    <row r="3" s="3" customFormat="true" ht="30" hidden="false" customHeight="true" outlineLevel="0" collapsed="false">
      <c r="C3" s="6" t="s">
        <v>0</v>
      </c>
      <c r="D3" s="6"/>
      <c r="E3" s="6"/>
      <c r="F3" s="6"/>
      <c r="G3" s="6"/>
      <c r="H3" s="6"/>
      <c r="I3" s="6"/>
    </row>
    <row r="4" s="3" customFormat="true" ht="36" hidden="false" customHeight="true" outlineLevel="0" collapsed="false">
      <c r="C4" s="6" t="s">
        <v>1</v>
      </c>
      <c r="D4" s="6"/>
      <c r="E4" s="6"/>
      <c r="F4" s="6"/>
      <c r="G4" s="6"/>
      <c r="H4" s="6"/>
      <c r="I4" s="6"/>
    </row>
    <row r="5" s="3" customFormat="true" ht="36" hidden="false" customHeight="true" outlineLevel="0" collapsed="false">
      <c r="C5" s="7" t="s">
        <v>2</v>
      </c>
      <c r="D5" s="7"/>
      <c r="E5" s="7"/>
      <c r="F5" s="7"/>
      <c r="G5" s="7"/>
      <c r="H5" s="7"/>
      <c r="I5" s="7"/>
    </row>
    <row r="6" customFormat="false" ht="10.5" hidden="false" customHeight="true" outlineLevel="0" collapsed="false">
      <c r="C6" s="8"/>
      <c r="D6" s="9"/>
      <c r="E6" s="9"/>
      <c r="F6" s="9"/>
      <c r="G6" s="9"/>
      <c r="H6" s="9"/>
      <c r="I6" s="10"/>
      <c r="J6" s="11"/>
    </row>
    <row r="7" customFormat="false" ht="25.5" hidden="false" customHeight="true" outlineLevel="0" collapsed="false">
      <c r="C7" s="12" t="s">
        <v>3</v>
      </c>
      <c r="D7" s="13"/>
      <c r="E7" s="14" t="s">
        <v>4</v>
      </c>
      <c r="F7" s="15"/>
      <c r="G7" s="15"/>
      <c r="H7" s="15"/>
      <c r="I7" s="16"/>
      <c r="J7" s="11"/>
    </row>
    <row r="8" customFormat="false" ht="25.5" hidden="false" customHeight="true" outlineLevel="0" collapsed="false">
      <c r="C8" s="12" t="s">
        <v>5</v>
      </c>
      <c r="D8" s="17"/>
      <c r="E8" s="14" t="s">
        <v>6</v>
      </c>
      <c r="F8" s="18"/>
      <c r="G8" s="18"/>
      <c r="H8" s="18"/>
      <c r="I8" s="16"/>
      <c r="J8" s="11"/>
    </row>
    <row r="9" customFormat="false" ht="25.5" hidden="false" customHeight="true" outlineLevel="0" collapsed="false">
      <c r="C9" s="19" t="s">
        <v>7</v>
      </c>
      <c r="D9" s="20"/>
      <c r="E9" s="21"/>
      <c r="F9" s="21"/>
      <c r="G9" s="14" t="s">
        <v>8</v>
      </c>
      <c r="H9" s="21"/>
      <c r="I9" s="16"/>
      <c r="J9" s="11"/>
    </row>
    <row r="10" customFormat="false" ht="25.5" hidden="false" customHeight="true" outlineLevel="0" collapsed="false">
      <c r="C10" s="19" t="s">
        <v>9</v>
      </c>
      <c r="D10" s="20"/>
      <c r="E10" s="22" t="n">
        <f aca="false">'Score Sheet'!$F$16</f>
        <v>0</v>
      </c>
      <c r="F10" s="14" t="s">
        <v>10</v>
      </c>
      <c r="G10" s="14"/>
      <c r="H10" s="23" t="n">
        <f aca="false">'Score Sheet'!$G$16</f>
        <v>0</v>
      </c>
      <c r="I10" s="16"/>
      <c r="J10" s="11"/>
    </row>
    <row r="11" customFormat="false" ht="15" hidden="false" customHeight="false" outlineLevel="0" collapsed="false">
      <c r="C11" s="24"/>
      <c r="D11" s="25"/>
      <c r="E11" s="25"/>
      <c r="F11" s="25"/>
      <c r="G11" s="25"/>
      <c r="H11" s="25"/>
      <c r="I11" s="26"/>
      <c r="J11" s="11"/>
    </row>
    <row r="12" customFormat="false" ht="15" hidden="false" customHeight="false" outlineLevel="0" collapsed="false">
      <c r="C12" s="27"/>
      <c r="D12" s="27"/>
      <c r="E12" s="27"/>
      <c r="F12" s="27"/>
      <c r="G12" s="27"/>
      <c r="H12" s="27"/>
      <c r="I12" s="27"/>
      <c r="J12" s="11"/>
    </row>
    <row r="13" customFormat="false" ht="15" hidden="false" customHeight="false" outlineLevel="0" collapsed="false">
      <c r="C13" s="28"/>
      <c r="D13" s="28"/>
      <c r="E13" s="28"/>
      <c r="F13" s="28"/>
      <c r="G13" s="28"/>
      <c r="H13" s="28"/>
      <c r="I13" s="28"/>
    </row>
    <row r="14" customFormat="false" ht="12.75" hidden="false" customHeight="true" outlineLevel="0" collapsed="false">
      <c r="C14" s="29"/>
      <c r="D14" s="29"/>
      <c r="E14" s="30"/>
      <c r="F14" s="30"/>
      <c r="G14" s="30"/>
      <c r="H14" s="30"/>
      <c r="I14" s="30"/>
    </row>
    <row r="15" customFormat="false" ht="15" hidden="false" customHeight="false" outlineLevel="0" collapsed="false">
      <c r="C15" s="28"/>
      <c r="D15" s="28"/>
      <c r="E15" s="28"/>
      <c r="F15" s="28"/>
      <c r="G15" s="28"/>
      <c r="H15" s="28"/>
      <c r="I15" s="28"/>
    </row>
    <row r="16" customFormat="false" ht="16.5" hidden="false" customHeight="true" outlineLevel="0" collapsed="false">
      <c r="C16" s="31" t="s">
        <v>11</v>
      </c>
      <c r="D16" s="31"/>
      <c r="E16" s="31"/>
      <c r="F16" s="32"/>
      <c r="G16" s="33" t="s">
        <v>12</v>
      </c>
      <c r="H16" s="15"/>
      <c r="I16" s="28"/>
    </row>
    <row r="20" customFormat="false" ht="12.75" hidden="false" customHeight="false" outlineLevel="0" collapsed="false">
      <c r="C20" s="34"/>
    </row>
  </sheetData>
  <mergeCells count="7">
    <mergeCell ref="C3:I3"/>
    <mergeCell ref="C4:I4"/>
    <mergeCell ref="C5:I5"/>
    <mergeCell ref="F7:H7"/>
    <mergeCell ref="F8:H8"/>
    <mergeCell ref="E9:F9"/>
    <mergeCell ref="F10:G10"/>
  </mergeCells>
  <printOptions headings="false" gridLines="false" gridLinesSet="true" horizontalCentered="false" verticalCentered="false"/>
  <pageMargins left="0.827083333333333" right="0.354166666666667" top="0.590277777777778" bottom="0.590277777777778" header="0.511811023622047" footer="0.511805555555556"/>
  <pageSetup paperSize="9" scale="88" fitToWidth="1" fitToHeight="1" pageOrder="downThenOver" orientation="landscape" blackAndWhite="false" draft="false" cellComments="none" horizontalDpi="300" verticalDpi="300" copies="1"/>
  <headerFooter differentFirst="false" differentOddEven="false">
    <oddHeader/>
    <oddFooter>&amp;C&amp;D&amp;RPage &amp;P of &amp;N</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64"/>
  <sheetViews>
    <sheetView showFormulas="false" showGridLines="false" showRowColHeaders="true" showZeros="true" rightToLeft="false" tabSelected="true" showOutlineSymbols="true" defaultGridColor="true" view="normal" topLeftCell="A49" colorId="64" zoomScale="110" zoomScaleNormal="110" zoomScalePageLayoutView="55" workbookViewId="0">
      <selection pane="topLeft" activeCell="B44" activeCellId="0" sqref="B44"/>
    </sheetView>
  </sheetViews>
  <sheetFormatPr defaultColWidth="8.84765625" defaultRowHeight="25.5" zeroHeight="false" outlineLevelRow="0" outlineLevelCol="0"/>
  <cols>
    <col collapsed="false" customWidth="true" hidden="false" outlineLevel="0" max="1" min="1" style="35" width="9.41"/>
    <col collapsed="false" customWidth="true" hidden="false" outlineLevel="0" max="2" min="2" style="36" width="58.85"/>
    <col collapsed="false" customWidth="true" hidden="false" outlineLevel="0" max="3" min="3" style="37" width="9.41"/>
    <col collapsed="false" customWidth="true" hidden="false" outlineLevel="0" max="4" min="4" style="37" width="24.85"/>
    <col collapsed="false" customWidth="true" hidden="false" outlineLevel="0" max="5" min="5" style="37" width="6.28"/>
    <col collapsed="false" customWidth="true" hidden="false" outlineLevel="0" max="6" min="6" style="37" width="60.7"/>
    <col collapsed="false" customWidth="true" hidden="false" outlineLevel="0" max="7" min="7" style="37" width="7.7"/>
    <col collapsed="false" customWidth="true" hidden="false" outlineLevel="0" max="8" min="8" style="38" width="7.28"/>
    <col collapsed="false" customWidth="true" hidden="false" outlineLevel="0" max="9" min="9" style="39" width="2.7"/>
    <col collapsed="false" customWidth="true" hidden="false" outlineLevel="0" max="10" min="10" style="40" width="2.7"/>
    <col collapsed="false" customWidth="true" hidden="false" outlineLevel="0" max="11" min="11" style="40" width="9.14"/>
    <col collapsed="false" customWidth="true" hidden="false" outlineLevel="0" max="12" min="12" style="41" width="0.56"/>
    <col collapsed="false" customWidth="true" hidden="false" outlineLevel="0" max="250" min="13" style="40" width="9.14"/>
    <col collapsed="false" customWidth="true" hidden="false" outlineLevel="0" max="251" min="251" style="40" width="10.99"/>
    <col collapsed="false" customWidth="true" hidden="false" outlineLevel="0" max="252" min="252" style="40" width="9.14"/>
    <col collapsed="false" customWidth="true" hidden="false" outlineLevel="0" max="253" min="253" style="40" width="32.56"/>
    <col collapsed="false" customWidth="false" hidden="false" outlineLevel="0" max="257" min="254" style="40" width="8.85"/>
  </cols>
  <sheetData>
    <row r="1" s="36" customFormat="true" ht="25.5" hidden="false" customHeight="true" outlineLevel="0" collapsed="false">
      <c r="A1" s="42" t="s">
        <v>13</v>
      </c>
      <c r="B1" s="43" t="str">
        <f aca="false">CONCATENATE('Front Page'!$E$9,", ",'Front Page'!$F$8,", ",'Front Page'!$H$9)</f>
        <v>, , </v>
      </c>
      <c r="C1" s="44" t="s">
        <v>14</v>
      </c>
      <c r="D1" s="45" t="n">
        <f aca="false">'Front Page'!$D$7</f>
        <v>0</v>
      </c>
      <c r="E1" s="45"/>
      <c r="F1" s="46" t="str">
        <f aca="false">CONCATENATE("Auditor(s): ",'Front Page'!$F$7)</f>
        <v>Auditor(s): </v>
      </c>
      <c r="G1" s="46"/>
      <c r="H1" s="46"/>
      <c r="I1" s="39"/>
      <c r="L1" s="47"/>
    </row>
    <row r="2" customFormat="false" ht="15" hidden="false" customHeight="true" outlineLevel="0" collapsed="false">
      <c r="B2" s="48"/>
      <c r="C2" s="49"/>
      <c r="D2" s="49" t="s">
        <v>15</v>
      </c>
      <c r="E2" s="49"/>
      <c r="F2" s="49"/>
      <c r="G2" s="49"/>
      <c r="H2" s="50"/>
    </row>
    <row r="3" customFormat="false" ht="15" hidden="false" customHeight="true" outlineLevel="0" collapsed="false">
      <c r="D3" s="49" t="s">
        <v>1</v>
      </c>
    </row>
    <row r="4" customFormat="false" ht="12" hidden="false" customHeight="true" outlineLevel="0" collapsed="false">
      <c r="D4" s="49"/>
    </row>
    <row r="5" customFormat="false" ht="24.6" hidden="false" customHeight="true" outlineLevel="0" collapsed="false">
      <c r="A5" s="51" t="n">
        <v>1</v>
      </c>
      <c r="B5" s="51" t="s">
        <v>16</v>
      </c>
      <c r="C5" s="52" t="s">
        <v>17</v>
      </c>
      <c r="D5" s="52" t="s">
        <v>18</v>
      </c>
      <c r="E5" s="52" t="s">
        <v>19</v>
      </c>
      <c r="F5" s="52" t="s">
        <v>20</v>
      </c>
      <c r="G5" s="52" t="s">
        <v>21</v>
      </c>
      <c r="H5" s="53" t="s">
        <v>22</v>
      </c>
      <c r="I5" s="54" t="str">
        <f aca="false">IF(COUNTA(C5:F5)&lt;1,"*"," ")</f>
        <v> </v>
      </c>
      <c r="K5" s="55"/>
    </row>
    <row r="6" s="62" customFormat="true" ht="82.5" hidden="false" customHeight="true" outlineLevel="0" collapsed="false">
      <c r="A6" s="56" t="n">
        <v>1.1</v>
      </c>
      <c r="B6" s="57" t="s">
        <v>23</v>
      </c>
      <c r="C6" s="58"/>
      <c r="D6" s="58"/>
      <c r="E6" s="58"/>
      <c r="F6" s="58"/>
      <c r="G6" s="59" t="s">
        <v>24</v>
      </c>
      <c r="H6" s="60" t="s">
        <v>25</v>
      </c>
      <c r="I6" s="54" t="str">
        <f aca="false">IF(COUNTA(C6:F6)&lt;1,"*"," ")</f>
        <v>*</v>
      </c>
      <c r="J6" s="39" t="str">
        <f aca="false">IF(COUNTA(C6:E6)&gt;1,"*Duplicate Entry*"," ")</f>
        <v> </v>
      </c>
      <c r="K6" s="55"/>
      <c r="L6" s="61" t="str">
        <f aca="false">CONCATENATE(B6," AUDITOR COMMENT:- ",F6)</f>
        <v>Please note N/A would only be applicable in Theatre and Outpatient areas.
Patients are assessed on admission for any known/suspected infections e.g. Diarrhoea and /or vomiting, fever, rash or  MDRO  and placed appropriately. AUDITOR COMMENT:- </v>
      </c>
    </row>
    <row r="7" customFormat="false" ht="40.5" hidden="false" customHeight="true" outlineLevel="0" collapsed="false">
      <c r="A7" s="56" t="n">
        <v>1.2</v>
      </c>
      <c r="B7" s="57" t="s">
        <v>26</v>
      </c>
      <c r="C7" s="58"/>
      <c r="D7" s="58"/>
      <c r="E7" s="58"/>
      <c r="F7" s="58"/>
      <c r="G7" s="59" t="s">
        <v>24</v>
      </c>
      <c r="H7" s="60" t="s">
        <v>25</v>
      </c>
      <c r="I7" s="54" t="str">
        <f aca="false">IF(COUNTA(C7:F7)&lt;1,"*"," ")</f>
        <v>*</v>
      </c>
      <c r="J7" s="39" t="str">
        <f aca="false">IF(COUNTA(C7:E7)&gt;1,"*Duplicate Entry*"," ")</f>
        <v> </v>
      </c>
      <c r="K7" s="55"/>
      <c r="L7" s="61" t="str">
        <f aca="false">CONCATENATE(B7," AUDITOR COMMENT:- ",F7)</f>
        <v>If isolation not possible or isolation precautions cannot be applied, a documented risk assessment is available in patients notes AUDITOR COMMENT:- </v>
      </c>
    </row>
    <row r="8" customFormat="false" ht="55.5" hidden="false" customHeight="true" outlineLevel="0" collapsed="false">
      <c r="A8" s="56" t="n">
        <v>1.3</v>
      </c>
      <c r="B8" s="57" t="s">
        <v>27</v>
      </c>
      <c r="C8" s="58"/>
      <c r="D8" s="58"/>
      <c r="E8" s="58"/>
      <c r="F8" s="58"/>
      <c r="G8" s="63" t="s">
        <v>24</v>
      </c>
      <c r="H8" s="64" t="s">
        <v>28</v>
      </c>
      <c r="I8" s="54" t="str">
        <f aca="false">IF(COUNTA(C8:F8)&lt;1,"*"," ")</f>
        <v>*</v>
      </c>
      <c r="J8" s="39" t="str">
        <f aca="false">IF(COUNTA(C8:E8)&gt;1,"*Duplicate Entry*"," ")</f>
        <v> </v>
      </c>
      <c r="K8" s="55"/>
      <c r="L8" s="61" t="str">
        <f aca="false">CONCATENATE(B8," AUDITOR COMMENT:- ",F8)</f>
        <v>There are clear instructions visble to staff and visitors (sign on the door) and where appropriate information leaflets are provided to patient and/or carers and this is documented in the patients notes/care checklist AUDITOR COMMENT:- </v>
      </c>
    </row>
    <row r="9" customFormat="false" ht="24.6" hidden="false" customHeight="true" outlineLevel="0" collapsed="false">
      <c r="A9" s="65"/>
      <c r="B9" s="65"/>
      <c r="C9" s="65"/>
      <c r="D9" s="65"/>
      <c r="E9" s="66"/>
      <c r="F9" s="66"/>
      <c r="G9" s="67"/>
      <c r="H9" s="68"/>
      <c r="I9" s="54"/>
      <c r="J9" s="39"/>
      <c r="K9" s="55"/>
    </row>
    <row r="10" s="74" customFormat="true" ht="10.15" hidden="false" customHeight="true" outlineLevel="0" collapsed="false">
      <c r="A10" s="69"/>
      <c r="B10" s="70"/>
      <c r="C10" s="67"/>
      <c r="D10" s="67"/>
      <c r="E10" s="67"/>
      <c r="F10" s="67"/>
      <c r="G10" s="67"/>
      <c r="H10" s="68"/>
      <c r="I10" s="71"/>
      <c r="J10" s="39"/>
      <c r="K10" s="72"/>
      <c r="L10" s="73"/>
    </row>
    <row r="11" s="55" customFormat="true" ht="24.6" hidden="false" customHeight="true" outlineLevel="0" collapsed="false">
      <c r="A11" s="75" t="n">
        <v>2</v>
      </c>
      <c r="B11" s="75" t="s">
        <v>29</v>
      </c>
      <c r="C11" s="52" t="s">
        <v>17</v>
      </c>
      <c r="D11" s="52" t="s">
        <v>18</v>
      </c>
      <c r="E11" s="52" t="s">
        <v>19</v>
      </c>
      <c r="F11" s="52" t="s">
        <v>20</v>
      </c>
      <c r="G11" s="52" t="s">
        <v>21</v>
      </c>
      <c r="H11" s="53" t="s">
        <v>30</v>
      </c>
      <c r="I11" s="54" t="str">
        <f aca="false">IF(COUNTA(C11:F11)&lt;1,"*"," ")</f>
        <v> </v>
      </c>
      <c r="J11" s="39"/>
      <c r="L11" s="61"/>
    </row>
    <row r="12" s="79" customFormat="true" ht="58.5" hidden="false" customHeight="true" outlineLevel="0" collapsed="false">
      <c r="A12" s="76" t="n">
        <v>2.1</v>
      </c>
      <c r="B12" s="77" t="s">
        <v>31</v>
      </c>
      <c r="C12" s="58"/>
      <c r="D12" s="58"/>
      <c r="E12" s="58"/>
      <c r="F12" s="58"/>
      <c r="G12" s="78" t="n">
        <v>0.5</v>
      </c>
      <c r="H12" s="64" t="s">
        <v>28</v>
      </c>
      <c r="I12" s="54" t="str">
        <f aca="false">IF(COUNTA(C12:F12)&lt;1,"*"," ")</f>
        <v>*</v>
      </c>
      <c r="J12" s="39" t="str">
        <f aca="false">IF(COUNTA(C12:E12)&gt;1,"*Duplicate Entry*"," ")</f>
        <v> </v>
      </c>
      <c r="K12" s="55"/>
      <c r="L12" s="41" t="str">
        <f aca="false">CONCATENATE(B12," AUDITOR COMMENT:- ",F12)</f>
        <v>Alcohol based hand rub (ABHR) is available at ward/clinical area entrances and at point of care  (if removed due to patient group, a risk assessment is in place) and dispenser nozzles, brackets/bottle holders and bottles are clean and functioning. AUDITOR COMMENT:- </v>
      </c>
    </row>
    <row r="13" s="79" customFormat="true" ht="46.5" hidden="false" customHeight="true" outlineLevel="0" collapsed="false">
      <c r="A13" s="76" t="n">
        <v>2.2</v>
      </c>
      <c r="B13" s="80" t="s">
        <v>32</v>
      </c>
      <c r="C13" s="58"/>
      <c r="D13" s="58"/>
      <c r="E13" s="58"/>
      <c r="F13" s="58"/>
      <c r="G13" s="81" t="s">
        <v>24</v>
      </c>
      <c r="H13" s="64" t="s">
        <v>28</v>
      </c>
      <c r="I13" s="54" t="str">
        <f aca="false">IF(COUNTA(C13:F13)&lt;1,"*"," ")</f>
        <v>*</v>
      </c>
      <c r="J13" s="39" t="str">
        <f aca="false">IF(COUNTA(C13:E13)&gt;1,"*Duplicate Entry*"," ")</f>
        <v> </v>
      </c>
      <c r="K13" s="55"/>
      <c r="L13" s="41" t="str">
        <f aca="false">CONCATENATE(B13," AUDITOR COMMENT:- ",F13)</f>
        <v>Posters displaying ‘6 steps’ are on display within the ward/clinical area at clinical hand wash basins and a poster demonstrating ‘5 moments’ is displayed in an area visible to staff. AUDITOR COMMENT:- </v>
      </c>
    </row>
    <row r="14" s="79" customFormat="true" ht="58.5" hidden="false" customHeight="true" outlineLevel="0" collapsed="false">
      <c r="A14" s="76" t="n">
        <v>2.3</v>
      </c>
      <c r="B14" s="82" t="s">
        <v>33</v>
      </c>
      <c r="C14" s="58"/>
      <c r="D14" s="58"/>
      <c r="E14" s="58"/>
      <c r="F14" s="58"/>
      <c r="G14" s="63" t="s">
        <v>24</v>
      </c>
      <c r="H14" s="63" t="s">
        <v>28</v>
      </c>
      <c r="I14" s="54" t="str">
        <f aca="false">IF(COUNTA(C14:F14)&lt;1,"*"," ")</f>
        <v>*</v>
      </c>
      <c r="J14" s="39" t="str">
        <f aca="false">IF(COUNTA(C14:E14)&gt;1,"*Duplicate Entry*"," ")</f>
        <v> </v>
      </c>
      <c r="K14" s="55"/>
      <c r="L14" s="41" t="str">
        <f aca="false">CONCATENATE(B14," AUDITOR COMMENT:- ",F14)</f>
        <v>Dedicated hand wash basins in all clinical areas, have liquid soap and paper towels, are easily accessible, have elbow/ wrist or automated taps with no plug or overflow, are free standing and are  clean and free from equipment or inappropriate items AUDITOR COMMENT:- </v>
      </c>
    </row>
    <row r="15" customFormat="false" ht="24.6" hidden="false" customHeight="true" outlineLevel="0" collapsed="false">
      <c r="A15" s="83"/>
      <c r="B15" s="84"/>
      <c r="C15" s="84"/>
      <c r="D15" s="84"/>
      <c r="E15" s="84"/>
      <c r="F15" s="67"/>
      <c r="G15" s="67"/>
      <c r="H15" s="68"/>
      <c r="I15" s="54"/>
      <c r="J15" s="39"/>
      <c r="K15" s="55"/>
    </row>
    <row r="16" customFormat="false" ht="10.15" hidden="false" customHeight="true" outlineLevel="0" collapsed="false">
      <c r="A16" s="83"/>
      <c r="B16" s="84"/>
      <c r="C16" s="67"/>
      <c r="D16" s="67"/>
      <c r="E16" s="67"/>
      <c r="F16" s="67"/>
      <c r="G16" s="67"/>
      <c r="H16" s="68"/>
      <c r="I16" s="54"/>
      <c r="J16" s="39"/>
      <c r="K16" s="55"/>
    </row>
    <row r="17" s="55" customFormat="true" ht="24.6" hidden="false" customHeight="true" outlineLevel="0" collapsed="false">
      <c r="A17" s="51" t="n">
        <v>3</v>
      </c>
      <c r="B17" s="51" t="s">
        <v>34</v>
      </c>
      <c r="C17" s="52" t="s">
        <v>17</v>
      </c>
      <c r="D17" s="52" t="s">
        <v>18</v>
      </c>
      <c r="E17" s="52" t="s">
        <v>19</v>
      </c>
      <c r="F17" s="52" t="s">
        <v>20</v>
      </c>
      <c r="G17" s="52" t="s">
        <v>21</v>
      </c>
      <c r="H17" s="53" t="s">
        <v>30</v>
      </c>
      <c r="I17" s="54" t="str">
        <f aca="false">IF(COUNTA(C17:F17)&lt;1,"*"," ")</f>
        <v> </v>
      </c>
      <c r="J17" s="39"/>
      <c r="L17" s="41"/>
    </row>
    <row r="18" s="79" customFormat="true" ht="25.5" hidden="false" customHeight="true" outlineLevel="0" collapsed="false">
      <c r="A18" s="85" t="n">
        <v>3.1</v>
      </c>
      <c r="B18" s="82" t="s">
        <v>35</v>
      </c>
      <c r="C18" s="58"/>
      <c r="D18" s="58"/>
      <c r="E18" s="58"/>
      <c r="F18" s="58"/>
      <c r="G18" s="59" t="s">
        <v>36</v>
      </c>
      <c r="H18" s="60" t="s">
        <v>28</v>
      </c>
      <c r="I18" s="54" t="str">
        <f aca="false">IF(COUNTA(C18:F18)&lt;1,"*"," ")</f>
        <v>*</v>
      </c>
      <c r="J18" s="39" t="str">
        <f aca="false">IF(COUNTA(C18:E18)&gt;1,"*Duplicate Entry*"," ")</f>
        <v> </v>
      </c>
      <c r="K18" s="55"/>
      <c r="L18" s="41" t="str">
        <f aca="false">CONCATENATE(B18," AUDITOR COMMENT:- ",F18)</f>
        <v>Patients are provided with tissues, plastic bags for used tissues and hand hygiene facilities as necessary. AUDITOR COMMENT:- </v>
      </c>
    </row>
    <row r="19" s="79" customFormat="true" ht="25.5" hidden="false" customHeight="true" outlineLevel="0" collapsed="false">
      <c r="A19" s="85" t="n">
        <v>3.2</v>
      </c>
      <c r="B19" s="82" t="s">
        <v>37</v>
      </c>
      <c r="C19" s="58"/>
      <c r="D19" s="58"/>
      <c r="E19" s="58"/>
      <c r="F19" s="58"/>
      <c r="G19" s="86" t="s">
        <v>38</v>
      </c>
      <c r="H19" s="86" t="s">
        <v>39</v>
      </c>
      <c r="I19" s="54" t="str">
        <f aca="false">IF(COUNTA(C19:F19)&lt;1,"*"," ")</f>
        <v>*</v>
      </c>
      <c r="J19" s="39" t="str">
        <f aca="false">IF(COUNTA(C19:E19)&gt;1,"*Duplicate Entry*"," ")</f>
        <v> </v>
      </c>
      <c r="K19" s="55"/>
      <c r="L19" s="41" t="str">
        <f aca="false">CONCATENATE(B19," AUDITOR COMMENT:- ",F19)</f>
        <v>Staff are aware of the processes they need to follow to prevent the spread of respiratory viruses  AUDITOR COMMENT:- </v>
      </c>
    </row>
    <row r="20" s="90" customFormat="true" ht="24.6" hidden="false" customHeight="true" outlineLevel="0" collapsed="false">
      <c r="A20" s="87"/>
      <c r="B20" s="88"/>
      <c r="C20" s="88"/>
      <c r="D20" s="88"/>
      <c r="E20" s="88"/>
      <c r="F20" s="67"/>
      <c r="G20" s="67"/>
      <c r="H20" s="89"/>
      <c r="I20" s="71"/>
      <c r="J20" s="39"/>
      <c r="K20" s="72"/>
      <c r="L20" s="61"/>
    </row>
    <row r="21" s="90" customFormat="true" ht="10.15" hidden="false" customHeight="true" outlineLevel="0" collapsed="false">
      <c r="A21" s="87"/>
      <c r="B21" s="88"/>
      <c r="C21" s="67"/>
      <c r="D21" s="67"/>
      <c r="E21" s="67"/>
      <c r="F21" s="67"/>
      <c r="G21" s="67"/>
      <c r="H21" s="89"/>
      <c r="I21" s="71"/>
      <c r="J21" s="39"/>
      <c r="K21" s="72"/>
      <c r="L21" s="61"/>
    </row>
    <row r="22" s="55" customFormat="true" ht="24.6" hidden="false" customHeight="true" outlineLevel="0" collapsed="false">
      <c r="A22" s="51" t="n">
        <v>4</v>
      </c>
      <c r="B22" s="51" t="s">
        <v>40</v>
      </c>
      <c r="C22" s="52" t="s">
        <v>17</v>
      </c>
      <c r="D22" s="52" t="s">
        <v>18</v>
      </c>
      <c r="E22" s="52" t="s">
        <v>19</v>
      </c>
      <c r="F22" s="52" t="s">
        <v>20</v>
      </c>
      <c r="G22" s="52" t="s">
        <v>21</v>
      </c>
      <c r="H22" s="53" t="s">
        <v>30</v>
      </c>
      <c r="I22" s="54" t="str">
        <f aca="false">IF(COUNTA(C22:F22)&lt;1,"*"," ")</f>
        <v> </v>
      </c>
      <c r="J22" s="39"/>
      <c r="L22" s="61"/>
    </row>
    <row r="23" s="62" customFormat="true" ht="25.5" hidden="false" customHeight="true" outlineLevel="0" collapsed="false">
      <c r="A23" s="91" t="n">
        <v>4.1</v>
      </c>
      <c r="B23" s="82" t="s">
        <v>41</v>
      </c>
      <c r="C23" s="58"/>
      <c r="D23" s="58"/>
      <c r="E23" s="58"/>
      <c r="F23" s="58"/>
      <c r="G23" s="60" t="s">
        <v>24</v>
      </c>
      <c r="H23" s="60" t="s">
        <v>28</v>
      </c>
      <c r="I23" s="54" t="str">
        <f aca="false">IF(COUNTA(C23:F23)&lt;1,"*"," ")</f>
        <v>*</v>
      </c>
      <c r="J23" s="39" t="str">
        <f aca="false">IF(COUNTA(C23:E23)&gt;1,"*Duplicate Entry*"," ")</f>
        <v> </v>
      </c>
      <c r="K23" s="55"/>
      <c r="L23" s="61" t="str">
        <f aca="false">CONCATENATE(B23," AUDITOR COMMENT:- ",F23)</f>
        <v>Supply of PPE is available and close to the point of use  AUDITOR COMMENT:- </v>
      </c>
    </row>
    <row r="24" s="62" customFormat="true" ht="51" hidden="false" customHeight="true" outlineLevel="0" collapsed="false">
      <c r="A24" s="91" t="n">
        <v>4.2</v>
      </c>
      <c r="B24" s="92" t="s">
        <v>42</v>
      </c>
      <c r="C24" s="58"/>
      <c r="D24" s="58"/>
      <c r="E24" s="58"/>
      <c r="F24" s="58"/>
      <c r="G24" s="60" t="s">
        <v>43</v>
      </c>
      <c r="H24" s="59" t="s">
        <v>44</v>
      </c>
      <c r="I24" s="54" t="str">
        <f aca="false">IF(COUNTA(C24:F24)&lt;1,"*"," ")</f>
        <v>*</v>
      </c>
      <c r="J24" s="39" t="str">
        <f aca="false">IF(COUNTA(C24:E24)&gt;1,"*Duplicate Entry*"," ")</f>
        <v> </v>
      </c>
      <c r="K24" s="55"/>
      <c r="L24" s="61" t="str">
        <f aca="false">CONCATENATE(B24," AUDITOR COMMENT:- ",F24)</f>
        <v>Staff select appropriate PPE for the procedure or task AUDITOR COMMENT:- </v>
      </c>
    </row>
    <row r="25" s="62" customFormat="true" ht="51" hidden="false" customHeight="true" outlineLevel="0" collapsed="false">
      <c r="A25" s="91" t="n">
        <v>4.3</v>
      </c>
      <c r="B25" s="92" t="s">
        <v>45</v>
      </c>
      <c r="C25" s="58"/>
      <c r="D25" s="58"/>
      <c r="E25" s="58"/>
      <c r="F25" s="58"/>
      <c r="G25" s="60" t="s">
        <v>43</v>
      </c>
      <c r="H25" s="59" t="s">
        <v>44</v>
      </c>
      <c r="I25" s="54" t="str">
        <f aca="false">IF(COUNTA(C25:F25)&lt;1,"*"," ")</f>
        <v>*</v>
      </c>
      <c r="J25" s="39" t="str">
        <f aca="false">IF(COUNTA(C25:E25)&gt;1,"*Duplicate Entry*"," ")</f>
        <v> </v>
      </c>
      <c r="K25" s="55"/>
      <c r="L25" s="61" t="str">
        <f aca="false">CONCATENATE(B25," AUDITOR COMMENT:- ",F25)</f>
        <v>Staff put on and remove PPE safely (see National Prevention &amp; Control of Infection Manual) AUDITOR COMMENT:- </v>
      </c>
    </row>
    <row r="26" s="74" customFormat="true" ht="24.6" hidden="false" customHeight="true" outlineLevel="0" collapsed="false">
      <c r="A26" s="93"/>
      <c r="B26" s="94"/>
      <c r="C26" s="94"/>
      <c r="D26" s="94"/>
      <c r="E26" s="94"/>
      <c r="F26" s="94"/>
      <c r="G26" s="67"/>
      <c r="H26" s="68"/>
      <c r="I26" s="71"/>
      <c r="J26" s="39"/>
      <c r="K26" s="72"/>
      <c r="L26" s="61"/>
    </row>
    <row r="27" s="74" customFormat="true" ht="10.15" hidden="false" customHeight="true" outlineLevel="0" collapsed="false">
      <c r="A27" s="93"/>
      <c r="B27" s="94"/>
      <c r="C27" s="67"/>
      <c r="D27" s="67"/>
      <c r="E27" s="67"/>
      <c r="F27" s="67"/>
      <c r="G27" s="67"/>
      <c r="H27" s="68"/>
      <c r="I27" s="71"/>
      <c r="J27" s="39"/>
      <c r="K27" s="72"/>
      <c r="L27" s="61"/>
    </row>
    <row r="28" s="55" customFormat="true" ht="24.6" hidden="false" customHeight="true" outlineLevel="0" collapsed="false">
      <c r="A28" s="51" t="n">
        <v>5</v>
      </c>
      <c r="B28" s="51" t="s">
        <v>46</v>
      </c>
      <c r="C28" s="52" t="s">
        <v>17</v>
      </c>
      <c r="D28" s="52" t="s">
        <v>18</v>
      </c>
      <c r="E28" s="52" t="s">
        <v>19</v>
      </c>
      <c r="F28" s="52" t="s">
        <v>20</v>
      </c>
      <c r="G28" s="52" t="s">
        <v>21</v>
      </c>
      <c r="H28" s="53" t="s">
        <v>30</v>
      </c>
      <c r="I28" s="95" t="str">
        <f aca="false">IF(COUNTA(C28:F28)&lt;1,"*"," ")</f>
        <v> </v>
      </c>
      <c r="J28" s="39"/>
      <c r="L28" s="61"/>
    </row>
    <row r="29" customFormat="false" ht="27.75" hidden="false" customHeight="true" outlineLevel="0" collapsed="false">
      <c r="A29" s="96" t="n">
        <v>5.1</v>
      </c>
      <c r="B29" s="97" t="s">
        <v>47</v>
      </c>
      <c r="C29" s="58"/>
      <c r="D29" s="58"/>
      <c r="E29" s="58"/>
      <c r="F29" s="98"/>
      <c r="G29" s="60" t="s">
        <v>38</v>
      </c>
      <c r="H29" s="99" t="s">
        <v>48</v>
      </c>
      <c r="I29" s="54" t="str">
        <f aca="false">IF(COUNTA(C29:F29)&lt;1,"*"," ")</f>
        <v>*</v>
      </c>
      <c r="J29" s="39" t="str">
        <f aca="false">IF(COUNTA(C29:E29)&gt;1,"*Duplicate Entry*"," ")</f>
        <v> </v>
      </c>
      <c r="K29" s="55"/>
      <c r="L29" s="61" t="str">
        <f aca="false">CONCATENATE(B29," AUDITOR COMMENT:- ",F29)</f>
        <v>Staff can identify the symbol for single use equipment AUDITOR COMMENT:- </v>
      </c>
    </row>
    <row r="30" customFormat="false" ht="27.75" hidden="false" customHeight="true" outlineLevel="0" collapsed="false">
      <c r="A30" s="96" t="n">
        <v>5.2</v>
      </c>
      <c r="B30" s="97" t="s">
        <v>49</v>
      </c>
      <c r="C30" s="58"/>
      <c r="D30" s="58"/>
      <c r="E30" s="58"/>
      <c r="F30" s="58"/>
      <c r="G30" s="60" t="n">
        <v>5</v>
      </c>
      <c r="H30" s="60" t="s">
        <v>28</v>
      </c>
      <c r="I30" s="54" t="str">
        <f aca="false">IF(COUNTA(C30:F30)&lt;1,"*"," ")</f>
        <v>*</v>
      </c>
      <c r="J30" s="39" t="str">
        <f aca="false">IF(COUNTA(C30:E30)&gt;1,"*Duplicate Entry*"," ")</f>
        <v> </v>
      </c>
      <c r="K30" s="55"/>
      <c r="L30" s="61" t="str">
        <f aca="false">CONCATENATE(B30," AUDITOR COMMENT:- ",F30)</f>
        <v>Pick 5 reusable pieces of eqipment and check that they are clean, in a good state of repair, and ready for use.  AUDITOR COMMENT:- </v>
      </c>
    </row>
    <row r="31" customFormat="false" ht="24.6" hidden="false" customHeight="true" outlineLevel="0" collapsed="false">
      <c r="A31" s="69"/>
      <c r="B31" s="100"/>
      <c r="C31" s="100"/>
      <c r="D31" s="100"/>
      <c r="E31" s="100"/>
      <c r="F31" s="67"/>
      <c r="G31" s="67"/>
      <c r="H31" s="68"/>
      <c r="I31" s="54"/>
      <c r="J31" s="39"/>
      <c r="K31" s="55"/>
      <c r="L31" s="61"/>
    </row>
    <row r="32" customFormat="false" ht="10.15" hidden="false" customHeight="true" outlineLevel="0" collapsed="false">
      <c r="A32" s="69"/>
      <c r="B32" s="100"/>
      <c r="C32" s="67"/>
      <c r="D32" s="67"/>
      <c r="E32" s="67"/>
      <c r="F32" s="67"/>
      <c r="G32" s="67"/>
      <c r="H32" s="68"/>
      <c r="I32" s="54"/>
      <c r="J32" s="39"/>
      <c r="K32" s="55"/>
      <c r="L32" s="61"/>
    </row>
    <row r="33" s="55" customFormat="true" ht="24.6" hidden="false" customHeight="true" outlineLevel="0" collapsed="false">
      <c r="A33" s="51" t="n">
        <v>6</v>
      </c>
      <c r="B33" s="51" t="s">
        <v>50</v>
      </c>
      <c r="C33" s="52" t="s">
        <v>17</v>
      </c>
      <c r="D33" s="52" t="s">
        <v>18</v>
      </c>
      <c r="E33" s="52" t="s">
        <v>19</v>
      </c>
      <c r="F33" s="52" t="s">
        <v>20</v>
      </c>
      <c r="G33" s="52" t="s">
        <v>21</v>
      </c>
      <c r="H33" s="53" t="s">
        <v>30</v>
      </c>
      <c r="I33" s="95" t="str">
        <f aca="false">IF(COUNTA(C33:F33)&lt;1,"*"," ")</f>
        <v> </v>
      </c>
      <c r="J33" s="39"/>
      <c r="L33" s="61"/>
    </row>
    <row r="34" s="79" customFormat="true" ht="25.5" hidden="false" customHeight="true" outlineLevel="0" collapsed="false">
      <c r="A34" s="101" t="n">
        <v>6.1</v>
      </c>
      <c r="B34" s="77" t="s">
        <v>51</v>
      </c>
      <c r="C34" s="58"/>
      <c r="D34" s="58"/>
      <c r="E34" s="58"/>
      <c r="F34" s="58"/>
      <c r="G34" s="64"/>
      <c r="H34" s="64" t="s">
        <v>28</v>
      </c>
      <c r="I34" s="54" t="str">
        <f aca="false">IF(COUNTA(C34:F34)&lt;1,"*"," ")</f>
        <v>*</v>
      </c>
      <c r="J34" s="39" t="str">
        <f aca="false">IF(COUNTA(C34:E34)&gt;1,"*Duplicate Entry*"," ")</f>
        <v> </v>
      </c>
      <c r="K34" s="55"/>
      <c r="L34" s="61" t="str">
        <f aca="false">CONCATENATE(B34," AUDITOR COMMENT:- ",F34)</f>
        <v>The environment is clean, well maintained and free from clutter and non-essential items. AUDITOR COMMENT:- </v>
      </c>
    </row>
    <row r="35" s="79" customFormat="true" ht="25.5" hidden="false" customHeight="true" outlineLevel="0" collapsed="false">
      <c r="A35" s="101" t="n">
        <v>6.2</v>
      </c>
      <c r="B35" s="77" t="s">
        <v>52</v>
      </c>
      <c r="C35" s="58"/>
      <c r="D35" s="58"/>
      <c r="E35" s="58"/>
      <c r="F35" s="58"/>
      <c r="G35" s="64"/>
      <c r="H35" s="64" t="s">
        <v>28</v>
      </c>
      <c r="I35" s="54" t="str">
        <f aca="false">IF(COUNTA(C35:F35)&lt;1,"*"," ")</f>
        <v>*</v>
      </c>
      <c r="J35" s="39" t="str">
        <f aca="false">IF(COUNTA(C35:E35)&gt;1,"*Duplicate Entry*"," ")</f>
        <v> </v>
      </c>
      <c r="K35" s="55"/>
      <c r="L35" s="61" t="str">
        <f aca="false">CONCATENATE(B35," AUDITOR COMMENT:- ",F35)</f>
        <v>Bed space and weekly checklists are completed. AUDITOR COMMENT:- </v>
      </c>
    </row>
    <row r="36" s="79" customFormat="true" ht="63" hidden="false" customHeight="true" outlineLevel="0" collapsed="false">
      <c r="A36" s="101" t="n">
        <v>6.3</v>
      </c>
      <c r="B36" s="102" t="s">
        <v>53</v>
      </c>
      <c r="C36" s="58"/>
      <c r="D36" s="58"/>
      <c r="E36" s="58"/>
      <c r="F36" s="58"/>
      <c r="G36" s="64"/>
      <c r="H36" s="86" t="s">
        <v>28</v>
      </c>
      <c r="I36" s="54" t="str">
        <f aca="false">IF(COUNTA(C36:F36)&lt;1,"*"," ")</f>
        <v>*</v>
      </c>
      <c r="J36" s="39" t="str">
        <f aca="false">IF(COUNTA(C36:E36)&gt;1,"*Duplicate Entry*"," ")</f>
        <v> </v>
      </c>
      <c r="K36" s="55"/>
      <c r="L36" s="61" t="str">
        <f aca="false">CONCATENATE(B36," AUDITOR COMMENT:- ",F36)</f>
        <v>The ward/clinical area has a cleaning schedule aligned with National Cleaning specifications,  which include routine cleaning with detergent and enhanced cleaning with chlorine based detergent where appropriate AUDITOR COMMENT:- </v>
      </c>
    </row>
    <row r="37" s="79" customFormat="true" ht="24.6" hidden="false" customHeight="true" outlineLevel="0" collapsed="false">
      <c r="A37" s="103"/>
      <c r="B37" s="104"/>
      <c r="C37" s="104"/>
      <c r="D37" s="104"/>
      <c r="E37" s="104"/>
      <c r="F37" s="105"/>
      <c r="G37" s="105"/>
      <c r="H37" s="106"/>
      <c r="I37" s="54"/>
      <c r="J37" s="39"/>
      <c r="K37" s="55"/>
      <c r="L37" s="61"/>
    </row>
    <row r="38" s="79" customFormat="true" ht="25.5" hidden="false" customHeight="true" outlineLevel="0" collapsed="false">
      <c r="A38" s="103"/>
      <c r="B38" s="104"/>
      <c r="C38" s="67"/>
      <c r="D38" s="67"/>
      <c r="E38" s="67"/>
      <c r="F38" s="67"/>
      <c r="G38" s="105"/>
      <c r="H38" s="106"/>
      <c r="I38" s="54"/>
      <c r="J38" s="39"/>
      <c r="K38" s="55"/>
      <c r="L38" s="61"/>
    </row>
    <row r="39" s="55" customFormat="true" ht="24.6" hidden="false" customHeight="true" outlineLevel="0" collapsed="false">
      <c r="A39" s="51" t="n">
        <v>7</v>
      </c>
      <c r="B39" s="51" t="s">
        <v>54</v>
      </c>
      <c r="C39" s="52" t="s">
        <v>17</v>
      </c>
      <c r="D39" s="52" t="s">
        <v>18</v>
      </c>
      <c r="E39" s="52" t="s">
        <v>19</v>
      </c>
      <c r="F39" s="52" t="s">
        <v>20</v>
      </c>
      <c r="G39" s="52" t="s">
        <v>21</v>
      </c>
      <c r="H39" s="53" t="s">
        <v>30</v>
      </c>
      <c r="I39" s="95" t="str">
        <f aca="false">IF(COUNTA(C39:F39)&lt;1,"*"," ")</f>
        <v> </v>
      </c>
      <c r="J39" s="39"/>
      <c r="L39" s="61"/>
    </row>
    <row r="40" s="79" customFormat="true" ht="97.5" hidden="false" customHeight="true" outlineLevel="0" collapsed="false">
      <c r="A40" s="76" t="n">
        <v>7.1</v>
      </c>
      <c r="B40" s="107" t="s">
        <v>55</v>
      </c>
      <c r="C40" s="58"/>
      <c r="D40" s="58"/>
      <c r="E40" s="58"/>
      <c r="F40" s="58"/>
      <c r="G40" s="60" t="s">
        <v>56</v>
      </c>
      <c r="H40" s="60" t="s">
        <v>28</v>
      </c>
      <c r="I40" s="54" t="str">
        <f aca="false">IF(COUNTA(C40:F40)&lt;1,"*"," ")</f>
        <v>*</v>
      </c>
      <c r="J40" s="39" t="str">
        <f aca="false">IF(COUNTA(C40:E40)&gt;1,"*Duplicate Entry*"," ")</f>
        <v> </v>
      </c>
      <c r="K40" s="55"/>
      <c r="L40" s="61" t="str">
        <f aca="false">CONCATENATE(B40," AUDITOR COMMENT:- ",F40)</f>
        <v>Note that N/A response is only applicable to outpatient areas.
Clean linen is stored appropriately in a clean designated area  preferably an enclosed cupboard. If clean linen is not stored in a cupboard then the trolley used for storage must be designated for this purpose and completely covered with an impervious covering that is able to withstand decontamination.
 AUDITOR COMMENT:- </v>
      </c>
    </row>
    <row r="41" s="79" customFormat="true" ht="45.75" hidden="false" customHeight="true" outlineLevel="0" collapsed="false">
      <c r="A41" s="76" t="n">
        <v>7.2</v>
      </c>
      <c r="B41" s="77" t="s">
        <v>57</v>
      </c>
      <c r="C41" s="58"/>
      <c r="D41" s="58"/>
      <c r="E41" s="58"/>
      <c r="F41" s="58"/>
      <c r="G41" s="60" t="s">
        <v>56</v>
      </c>
      <c r="H41" s="60" t="s">
        <v>28</v>
      </c>
      <c r="I41" s="54" t="str">
        <f aca="false">IF(COUNTA(C41:F41)&lt;1,"*"," ")</f>
        <v>*</v>
      </c>
      <c r="J41" s="39" t="str">
        <f aca="false">IF(COUNTA(C41:E41)&gt;1,"*Duplicate Entry*"," ")</f>
        <v> </v>
      </c>
      <c r="K41" s="55"/>
      <c r="L41" s="61" t="str">
        <f aca="false">CONCATENATE(B41," AUDITOR COMMENT:- ",F41)</f>
        <v>A designated laundry receptacle is available at point of use and linen bags are not overfilled, secured correctly, labelled with source AUDITOR COMMENT:- </v>
      </c>
    </row>
    <row r="42" s="79" customFormat="true" ht="25.5" hidden="false" customHeight="true" outlineLevel="0" collapsed="false">
      <c r="A42" s="76" t="n">
        <v>7.3</v>
      </c>
      <c r="B42" s="108" t="s">
        <v>58</v>
      </c>
      <c r="C42" s="58"/>
      <c r="D42" s="58"/>
      <c r="E42" s="58"/>
      <c r="F42" s="58"/>
      <c r="G42" s="60" t="s">
        <v>59</v>
      </c>
      <c r="H42" s="60" t="s">
        <v>44</v>
      </c>
      <c r="I42" s="54" t="str">
        <f aca="false">IF(COUNTA(C42:F42)&lt;1,"*"," ")</f>
        <v>*</v>
      </c>
      <c r="J42" s="39" t="str">
        <f aca="false">IF(COUNTA(C42:E42)&gt;1,"*Duplicate Entry*"," ")</f>
        <v> </v>
      </c>
      <c r="K42" s="55"/>
      <c r="L42" s="61" t="str">
        <f aca="false">CONCATENATE(B42," AUDITOR COMMENT:- ",F42)</f>
        <v>Used linen is handled appropriately: not shaken, sorted or rinsed AUDITOR COMMENT:- </v>
      </c>
    </row>
    <row r="43" s="79" customFormat="true" ht="25.5" hidden="false" customHeight="true" outlineLevel="0" collapsed="false">
      <c r="A43" s="109" t="n">
        <v>7.4</v>
      </c>
      <c r="B43" s="110" t="s">
        <v>60</v>
      </c>
      <c r="C43" s="111"/>
      <c r="D43" s="58"/>
      <c r="E43" s="58"/>
      <c r="F43" s="58"/>
      <c r="G43" s="60" t="s">
        <v>59</v>
      </c>
      <c r="H43" s="60" t="s">
        <v>44</v>
      </c>
      <c r="I43" s="54" t="str">
        <f aca="false">IF(COUNTA(C43:F43)&lt;1,"*"," ")</f>
        <v>*</v>
      </c>
      <c r="J43" s="39" t="str">
        <f aca="false">IF(COUNTA(C43:E43)&gt;1,"*Duplicate Entry*"," ")</f>
        <v> </v>
      </c>
      <c r="K43" s="55"/>
      <c r="L43" s="61" t="str">
        <f aca="false">CONCATENATE(B43," AUDITOR COMMENT:- ",F43)</f>
        <v>Staff follow the correct process for soiled/infected linen: AUDITOR COMMENT:- </v>
      </c>
    </row>
    <row r="44" s="79" customFormat="true" ht="24.6" hidden="false" customHeight="true" outlineLevel="0" collapsed="false">
      <c r="A44" s="112"/>
      <c r="B44" s="84"/>
      <c r="C44" s="84"/>
      <c r="D44" s="84"/>
      <c r="E44" s="84"/>
      <c r="F44" s="84"/>
      <c r="G44" s="84"/>
      <c r="H44" s="106"/>
      <c r="I44" s="54"/>
      <c r="J44" s="39"/>
      <c r="K44" s="55"/>
      <c r="L44" s="61"/>
    </row>
    <row r="45" s="79" customFormat="true" ht="10.15" hidden="false" customHeight="true" outlineLevel="0" collapsed="false">
      <c r="A45" s="112"/>
      <c r="B45" s="84"/>
      <c r="C45" s="67"/>
      <c r="D45" s="67"/>
      <c r="E45" s="67"/>
      <c r="F45" s="67"/>
      <c r="G45" s="105"/>
      <c r="H45" s="106"/>
      <c r="I45" s="54"/>
      <c r="J45" s="39"/>
      <c r="K45" s="55"/>
      <c r="L45" s="61"/>
    </row>
    <row r="46" s="35" customFormat="true" ht="24.6" hidden="false" customHeight="true" outlineLevel="0" collapsed="false">
      <c r="A46" s="113" t="n">
        <v>8</v>
      </c>
      <c r="B46" s="113" t="s">
        <v>61</v>
      </c>
      <c r="C46" s="52" t="s">
        <v>17</v>
      </c>
      <c r="D46" s="52" t="s">
        <v>18</v>
      </c>
      <c r="E46" s="52" t="s">
        <v>19</v>
      </c>
      <c r="F46" s="114" t="s">
        <v>20</v>
      </c>
      <c r="G46" s="114" t="s">
        <v>21</v>
      </c>
      <c r="H46" s="115" t="s">
        <v>30</v>
      </c>
      <c r="I46" s="116" t="str">
        <f aca="false">IF(COUNTA(C46:F46)&lt;1,"*"," ")</f>
        <v> </v>
      </c>
      <c r="J46" s="39"/>
      <c r="L46" s="61"/>
    </row>
    <row r="47" s="79" customFormat="true" ht="72" hidden="false" customHeight="true" outlineLevel="0" collapsed="false">
      <c r="A47" s="117" t="s">
        <v>62</v>
      </c>
      <c r="B47" s="80" t="s">
        <v>63</v>
      </c>
      <c r="C47" s="58"/>
      <c r="D47" s="58"/>
      <c r="E47" s="58"/>
      <c r="F47" s="58"/>
      <c r="G47" s="64" t="s">
        <v>38</v>
      </c>
      <c r="H47" s="63" t="s">
        <v>48</v>
      </c>
      <c r="I47" s="54" t="str">
        <f aca="false">IF(COUNTA(C47:F47)&lt;1,"*"," ")</f>
        <v>*</v>
      </c>
      <c r="J47" s="39" t="str">
        <f aca="false">IF(COUNTA(C47:E47)&gt;1,"*Duplicate Entry*"," ")</f>
        <v> </v>
      </c>
      <c r="K47" s="55"/>
      <c r="L47" s="61" t="str">
        <f aca="false">CONCATENATE(B47," AUDITOR COMMENT:- ",F47)</f>
        <v>Staff are  aware of the correct procedure for dealing with non-blood fluid spillages e.g. urine, vomit, faeces including dilution, application and contact time of chlorine based detergent.  Staff are aware of the correct procedure for environmental cleaning with chlorine based detergent. AUDITOR COMMENT:- </v>
      </c>
    </row>
    <row r="48" s="79" customFormat="true" ht="58.5" hidden="false" customHeight="true" outlineLevel="0" collapsed="false">
      <c r="A48" s="117" t="s">
        <v>64</v>
      </c>
      <c r="B48" s="80" t="s">
        <v>65</v>
      </c>
      <c r="C48" s="58"/>
      <c r="D48" s="58"/>
      <c r="E48" s="58"/>
      <c r="F48" s="58"/>
      <c r="G48" s="64" t="s">
        <v>38</v>
      </c>
      <c r="H48" s="63" t="s">
        <v>48</v>
      </c>
      <c r="I48" s="54" t="str">
        <f aca="false">IF(COUNTA(C48:F48)&lt;1,"*"," ")</f>
        <v>*</v>
      </c>
      <c r="J48" s="39" t="str">
        <f aca="false">IF(COUNTA(C48:E48)&gt;1,"*Duplicate Entry*"," ")</f>
        <v> </v>
      </c>
      <c r="K48" s="55"/>
      <c r="L48" s="61" t="str">
        <f aca="false">CONCATENATE(B48," AUDITOR COMMENT:- ",F48)</f>
        <v>Staff are aware of the correct procedure for dealing with blood spillages/contamination, including dilution, application and contact time of chlorine based detergent.   AUDITOR COMMENT:- </v>
      </c>
    </row>
    <row r="49" customFormat="false" ht="38.25" hidden="false" customHeight="true" outlineLevel="0" collapsed="false">
      <c r="A49" s="117" t="s">
        <v>66</v>
      </c>
      <c r="B49" s="80" t="s">
        <v>67</v>
      </c>
      <c r="C49" s="58"/>
      <c r="D49" s="58"/>
      <c r="E49" s="58"/>
      <c r="F49" s="58"/>
      <c r="G49" s="64" t="s">
        <v>38</v>
      </c>
      <c r="H49" s="63" t="s">
        <v>48</v>
      </c>
      <c r="I49" s="54" t="str">
        <f aca="false">IF(COUNTA(C49:F49)&lt;1,"*"," ")</f>
        <v>*</v>
      </c>
      <c r="J49" s="39" t="str">
        <f aca="false">IF(COUNTA(C49:E49)&gt;1,"*Duplicate Entry*"," ")</f>
        <v> </v>
      </c>
      <c r="K49" s="55"/>
      <c r="L49" s="61" t="str">
        <f aca="false">CONCATENATE(B49," AUDITOR COMMENT:- ",F49)</f>
        <v>If disinfectant is prepared in advance the bottle has been dated, timed, has concentration details recorded and is discarded within 24 hrs. AUDITOR COMMENT:- </v>
      </c>
    </row>
    <row r="50" customFormat="false" ht="24.6" hidden="false" customHeight="true" outlineLevel="0" collapsed="false">
      <c r="A50" s="69"/>
      <c r="B50" s="94"/>
      <c r="C50" s="94"/>
      <c r="D50" s="94"/>
      <c r="E50" s="94"/>
      <c r="F50" s="67"/>
      <c r="G50" s="67"/>
      <c r="H50" s="68"/>
      <c r="I50" s="54"/>
      <c r="J50" s="39"/>
      <c r="K50" s="55"/>
      <c r="L50" s="61"/>
    </row>
    <row r="51" customFormat="false" ht="10.15" hidden="false" customHeight="true" outlineLevel="0" collapsed="false">
      <c r="A51" s="69"/>
      <c r="B51" s="94"/>
      <c r="C51" s="67"/>
      <c r="D51" s="67"/>
      <c r="E51" s="67"/>
      <c r="F51" s="67"/>
      <c r="G51" s="67"/>
      <c r="H51" s="68"/>
      <c r="I51" s="54"/>
      <c r="J51" s="39"/>
      <c r="K51" s="55"/>
      <c r="L51" s="61"/>
    </row>
    <row r="52" s="55" customFormat="true" ht="24.6" hidden="false" customHeight="true" outlineLevel="0" collapsed="false">
      <c r="A52" s="51" t="n">
        <v>9</v>
      </c>
      <c r="B52" s="51" t="s">
        <v>68</v>
      </c>
      <c r="C52" s="52" t="s">
        <v>17</v>
      </c>
      <c r="D52" s="52" t="s">
        <v>18</v>
      </c>
      <c r="E52" s="52" t="s">
        <v>19</v>
      </c>
      <c r="F52" s="52" t="s">
        <v>20</v>
      </c>
      <c r="G52" s="52" t="s">
        <v>21</v>
      </c>
      <c r="H52" s="53" t="s">
        <v>30</v>
      </c>
      <c r="I52" s="95" t="str">
        <f aca="false">IF(COUNTA(C52:F52)&lt;1,"*"," ")</f>
        <v> </v>
      </c>
      <c r="J52" s="39"/>
      <c r="L52" s="61"/>
    </row>
    <row r="53" customFormat="false" ht="75" hidden="false" customHeight="true" outlineLevel="0" collapsed="false">
      <c r="A53" s="118" t="s">
        <v>69</v>
      </c>
      <c r="B53" s="119" t="s">
        <v>70</v>
      </c>
      <c r="C53" s="58"/>
      <c r="D53" s="58"/>
      <c r="E53" s="58"/>
      <c r="F53" s="58"/>
      <c r="G53" s="78" t="n">
        <v>0.5</v>
      </c>
      <c r="H53" s="63" t="s">
        <v>28</v>
      </c>
      <c r="I53" s="54" t="str">
        <f aca="false">IF(COUNTA(C53:F53)&lt;1,"*"," ")</f>
        <v>*</v>
      </c>
      <c r="J53" s="39" t="str">
        <f aca="false">IF(COUNTA(C53:E53)&gt;1,"*Duplicate Entry*"," ")</f>
        <v> </v>
      </c>
      <c r="K53" s="55"/>
      <c r="L53" s="61" t="str">
        <f aca="false">CONCATENATE(B53," AUDITOR COMMENT:- ",F53)</f>
        <v>Always dispose of waste immediately and as close to the point of use as possible; and into the correct segregated colour coded UN 3291 approved waste bag (either orange/yellow for healthcare waste or black/clear/opaque for domestic) or container (sharps box). AUDITOR COMMENT:- </v>
      </c>
    </row>
    <row r="54" customFormat="false" ht="50.25" hidden="false" customHeight="true" outlineLevel="0" collapsed="false">
      <c r="A54" s="118" t="s">
        <v>71</v>
      </c>
      <c r="B54" s="119" t="s">
        <v>72</v>
      </c>
      <c r="C54" s="58"/>
      <c r="D54" s="58"/>
      <c r="E54" s="58"/>
      <c r="F54" s="58"/>
      <c r="G54" s="63"/>
      <c r="H54" s="63" t="s">
        <v>28</v>
      </c>
      <c r="I54" s="54" t="str">
        <f aca="false">IF(COUNTA(C54:F54)&lt;1,"*"," ")</f>
        <v>*</v>
      </c>
      <c r="J54" s="39" t="str">
        <f aca="false">IF(COUNTA(C54:E54)&gt;1,"*Duplicate Entry*"," ")</f>
        <v> </v>
      </c>
      <c r="K54" s="55"/>
      <c r="L54" s="61" t="str">
        <f aca="false">CONCATENATE(B54," AUDITOR COMMENT:- ",F54)</f>
        <v>Waste bags are not damaged or more than 3/4 full, and when ready for disposal are swan necked, ratchet tied or secured with tape, and have date and source identified on label AUDITOR COMMENT:- </v>
      </c>
    </row>
    <row r="55" customFormat="false" ht="25.5" hidden="false" customHeight="true" outlineLevel="0" collapsed="false">
      <c r="A55" s="118" t="s">
        <v>73</v>
      </c>
      <c r="B55" s="119" t="s">
        <v>74</v>
      </c>
      <c r="C55" s="58"/>
      <c r="D55" s="58"/>
      <c r="E55" s="58"/>
      <c r="F55" s="58"/>
      <c r="G55" s="64"/>
      <c r="H55" s="64" t="s">
        <v>48</v>
      </c>
      <c r="I55" s="54" t="str">
        <f aca="false">IF(COUNTA(C55:F55)&lt;1,"*"," ")</f>
        <v>*</v>
      </c>
      <c r="J55" s="39" t="str">
        <f aca="false">IF(COUNTA(C55:E55)&gt;1,"*Duplicate Entry*"," ")</f>
        <v> </v>
      </c>
      <c r="K55" s="55"/>
      <c r="L55" s="61" t="str">
        <f aca="false">CONCATENATE(B55," AUDITOR COMMENT:- ",F55)</f>
        <v>Liquid waste is rendered safe by adding a gelling agent. AUDITOR COMMENT:- </v>
      </c>
    </row>
    <row r="56" customFormat="false" ht="36.75" hidden="false" customHeight="true" outlineLevel="0" collapsed="false">
      <c r="A56" s="118" t="s">
        <v>75</v>
      </c>
      <c r="B56" s="119" t="s">
        <v>76</v>
      </c>
      <c r="C56" s="58"/>
      <c r="D56" s="58"/>
      <c r="E56" s="58"/>
      <c r="F56" s="58"/>
      <c r="G56" s="64"/>
      <c r="H56" s="64" t="s">
        <v>28</v>
      </c>
      <c r="I56" s="54" t="str">
        <f aca="false">IF(COUNTA(C56:F56)&lt;1,"*"," ")</f>
        <v>*</v>
      </c>
      <c r="J56" s="39" t="str">
        <f aca="false">IF(COUNTA(C56:E56)&gt;1,"*Duplicate Entry*"," ")</f>
        <v> </v>
      </c>
      <c r="K56" s="55"/>
      <c r="L56" s="61" t="str">
        <f aca="false">CONCATENATE(B56," AUDITOR COMMENT:- ",F56)</f>
        <v>Waste (including used linen and locked sharps containers) is stored securely prior to uplift (locked system) AUDITOR COMMENT:- </v>
      </c>
    </row>
    <row r="57" customFormat="false" ht="63.75" hidden="false" customHeight="true" outlineLevel="0" collapsed="false">
      <c r="A57" s="118" t="s">
        <v>77</v>
      </c>
      <c r="B57" s="107" t="s">
        <v>78</v>
      </c>
      <c r="C57" s="58"/>
      <c r="D57" s="58"/>
      <c r="E57" s="58"/>
      <c r="F57" s="58"/>
      <c r="G57" s="64" t="s">
        <v>56</v>
      </c>
      <c r="H57" s="64" t="s">
        <v>79</v>
      </c>
      <c r="I57" s="54" t="str">
        <f aca="false">IF(COUNTA(C57:F57)&lt;1,"*"," ")</f>
        <v>*</v>
      </c>
      <c r="J57" s="39" t="str">
        <f aca="false">IF(COUNTA(C57:E57)&gt;1,"*Duplicate Entry*"," ")</f>
        <v> </v>
      </c>
      <c r="K57" s="55"/>
      <c r="L57" s="61" t="str">
        <f aca="false">CONCATENATE(B57," AUDITOR COMMENT:- ",F57)</f>
        <v>Sharps container (UN3291/BS7320) must have a temporary closure mechanism, which must be employed when the box is not in use; be disposed of when the manufacturers’ fill line is reached; and be labelled with point of origin and date of closure.
 AUDITOR COMMENT:- </v>
      </c>
    </row>
    <row r="58" customFormat="false" ht="24.6" hidden="false" customHeight="true" outlineLevel="0" collapsed="false">
      <c r="A58" s="120"/>
      <c r="B58" s="94"/>
      <c r="C58" s="94"/>
      <c r="D58" s="94"/>
      <c r="E58" s="94"/>
      <c r="F58" s="67"/>
      <c r="G58" s="67"/>
      <c r="H58" s="68"/>
      <c r="I58" s="54"/>
      <c r="J58" s="39"/>
      <c r="K58" s="55"/>
      <c r="L58" s="61"/>
    </row>
    <row r="59" customFormat="false" ht="25.5" hidden="false" customHeight="true" outlineLevel="0" collapsed="false">
      <c r="A59" s="120"/>
      <c r="B59" s="94"/>
      <c r="C59" s="67"/>
      <c r="D59" s="67"/>
      <c r="E59" s="67"/>
      <c r="F59" s="67"/>
      <c r="G59" s="67"/>
      <c r="H59" s="68"/>
      <c r="I59" s="54"/>
      <c r="J59" s="39"/>
      <c r="K59" s="55"/>
      <c r="L59" s="61"/>
    </row>
    <row r="60" s="55" customFormat="true" ht="25.5" hidden="false" customHeight="true" outlineLevel="0" collapsed="false">
      <c r="A60" s="51" t="n">
        <v>10</v>
      </c>
      <c r="B60" s="51" t="s">
        <v>80</v>
      </c>
      <c r="C60" s="52" t="s">
        <v>17</v>
      </c>
      <c r="D60" s="52" t="s">
        <v>18</v>
      </c>
      <c r="E60" s="52" t="s">
        <v>19</v>
      </c>
      <c r="F60" s="52" t="s">
        <v>20</v>
      </c>
      <c r="G60" s="52" t="s">
        <v>21</v>
      </c>
      <c r="H60" s="53" t="s">
        <v>30</v>
      </c>
      <c r="I60" s="95" t="str">
        <f aca="false">IF(COUNTA(C60:F60)&lt;1,"*"," ")</f>
        <v> </v>
      </c>
      <c r="J60" s="39"/>
      <c r="L60" s="61"/>
    </row>
    <row r="61" customFormat="false" ht="57" hidden="false" customHeight="true" outlineLevel="0" collapsed="false">
      <c r="A61" s="56" t="n">
        <v>10.1</v>
      </c>
      <c r="B61" s="77" t="s">
        <v>81</v>
      </c>
      <c r="C61" s="58"/>
      <c r="D61" s="58"/>
      <c r="E61" s="58"/>
      <c r="F61" s="98"/>
      <c r="G61" s="64" t="s">
        <v>38</v>
      </c>
      <c r="H61" s="99" t="s">
        <v>48</v>
      </c>
      <c r="I61" s="54" t="str">
        <f aca="false">IF(COUNTA(C61:F61)&lt;1,"*"," ")</f>
        <v>*</v>
      </c>
      <c r="J61" s="39" t="str">
        <f aca="false">IF(COUNTA(C61:E61)&gt;1,"*Duplicate Entry*"," ")</f>
        <v> </v>
      </c>
      <c r="K61" s="55"/>
      <c r="L61" s="61" t="str">
        <f aca="false">CONCATENATE(B61," AUDITOR COMMENT:- ",F61)</f>
        <v>Staff are aware of correct procedure and can describe which action to take when skin/tissue/mucous membrane exposure incident occurs e.g needlestick injury, splash incident AUDITOR COMMENT:- </v>
      </c>
    </row>
    <row r="62" customFormat="false" ht="25.5" hidden="false" customHeight="true" outlineLevel="0" collapsed="false">
      <c r="A62" s="56" t="n">
        <v>10.2</v>
      </c>
      <c r="B62" s="80" t="s">
        <v>82</v>
      </c>
      <c r="C62" s="58"/>
      <c r="D62" s="58"/>
      <c r="E62" s="58"/>
      <c r="F62" s="58"/>
      <c r="G62" s="64" t="s">
        <v>38</v>
      </c>
      <c r="H62" s="64" t="s">
        <v>48</v>
      </c>
      <c r="I62" s="54" t="str">
        <f aca="false">IF(COUNTA(C62:F62)&lt;1,"*"," ")</f>
        <v>*</v>
      </c>
      <c r="J62" s="39" t="str">
        <f aca="false">IF(COUNTA(C62:E62)&gt;1,"*Duplicate Entry*"," ")</f>
        <v> </v>
      </c>
      <c r="K62" s="55"/>
      <c r="L62" s="61" t="str">
        <f aca="false">CONCATENATE(B62," AUDITOR COMMENT:- ",F62)</f>
        <v>Staff are aware of the mechanism to report an occupational exposure incident AUDITOR COMMENT:- </v>
      </c>
    </row>
    <row r="63" customFormat="false" ht="24.6" hidden="false" customHeight="true" outlineLevel="0" collapsed="false">
      <c r="A63" s="69"/>
      <c r="B63" s="121"/>
      <c r="C63" s="121"/>
      <c r="D63" s="121"/>
      <c r="E63" s="121"/>
      <c r="F63" s="67"/>
      <c r="G63" s="67"/>
      <c r="H63" s="68"/>
      <c r="I63" s="54"/>
      <c r="J63" s="39" t="str">
        <f aca="false">IF(COUNTA(C63:E63)&gt;1,"*Duplicate Entry*"," ")</f>
        <v> </v>
      </c>
      <c r="K63" s="39"/>
    </row>
    <row r="64" s="79" customFormat="true" ht="12.75" hidden="false" customHeight="true" outlineLevel="0" collapsed="false">
      <c r="A64" s="122"/>
      <c r="B64" s="122"/>
      <c r="C64" s="105"/>
      <c r="D64" s="105"/>
      <c r="E64" s="105"/>
      <c r="F64" s="105"/>
      <c r="G64" s="105"/>
      <c r="H64" s="106"/>
      <c r="I64" s="123"/>
      <c r="L64" s="124"/>
    </row>
  </sheetData>
  <mergeCells count="5">
    <mergeCell ref="D1:E1"/>
    <mergeCell ref="F1:H1"/>
    <mergeCell ref="A9:B9"/>
    <mergeCell ref="C9:D9"/>
    <mergeCell ref="E9:F9"/>
  </mergeCells>
  <printOptions headings="false" gridLines="false" gridLinesSet="true" horizontalCentered="false" verticalCentered="false"/>
  <pageMargins left="0.354166666666667" right="0.354166666666667" top="0.196527777777778" bottom="0.196527777777778" header="0.511811023622047" footer="0.118055555555556"/>
  <pageSetup paperSize="9" scale="74" fitToWidth="1" fitToHeight="1" pageOrder="downThenOver" orientation="landscape" blackAndWhite="false" draft="false" cellComments="none" horizontalDpi="300" verticalDpi="300" copies="1"/>
  <headerFooter differentFirst="false" differentOddEven="false">
    <oddHeader/>
    <oddFooter>&amp;C&amp;D&amp;RPage &amp;P of &amp;N</oddFooter>
  </headerFooter>
  <rowBreaks count="9" manualBreakCount="9">
    <brk id="10" man="true" max="16383" min="0"/>
    <brk id="15" man="true" max="16383" min="0"/>
    <brk id="20" man="true" max="16383" min="0"/>
    <brk id="26" man="true" max="16383" min="0"/>
    <brk id="31" man="true" max="16383" min="0"/>
    <brk id="37" man="true" max="16383" min="0"/>
    <brk id="44" man="true" max="16383" min="0"/>
    <brk id="50" man="true" max="16383" min="0"/>
    <brk id="58" man="true" max="16383" min="0"/>
  </rowBreaks>
  <colBreaks count="1" manualBreakCount="1">
    <brk id="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ActionPlan">
                <anchor moveWithCells="true" sizeWithCells="false">
                  <from>
                    <xdr:col>1</xdr:col>
                    <xdr:colOff>4026240</xdr:colOff>
                    <xdr:row>64</xdr:row>
                    <xdr:rowOff>151560</xdr:rowOff>
                  </from>
                  <to>
                    <xdr:col>7</xdr:col>
                    <xdr:colOff>50400</xdr:colOff>
                    <xdr:row>66</xdr:row>
                    <xdr:rowOff>37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47"/>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40.7"/>
    <col collapsed="false" customWidth="true" hidden="false" outlineLevel="0" max="5" min="3" style="1" width="15.7"/>
    <col collapsed="false" customWidth="true" hidden="false" outlineLevel="0" max="6" min="6" style="1" width="15.56"/>
    <col collapsed="false" customWidth="true" hidden="false" outlineLevel="0" max="7" min="7" style="1" width="15.7"/>
    <col collapsed="false" customWidth="true" hidden="true" outlineLevel="0" max="8" min="8" style="1" width="13.56"/>
    <col collapsed="false" customWidth="true" hidden="false" outlineLevel="0" max="9" min="9" style="1" width="2.7"/>
    <col collapsed="false" customWidth="true" hidden="false" outlineLevel="0" max="15" min="10" style="1" width="13.56"/>
    <col collapsed="false" customWidth="false" hidden="false" outlineLevel="0" max="18" min="16" style="125" width="9.14"/>
    <col collapsed="false" customWidth="false" hidden="false" outlineLevel="0" max="257" min="19" style="1" width="9.14"/>
  </cols>
  <sheetData>
    <row r="1" customFormat="false" ht="10.15" hidden="false" customHeight="true" outlineLevel="0" collapsed="false"/>
    <row r="2" customFormat="false" ht="15.75" hidden="false" customHeight="false" outlineLevel="0" collapsed="false">
      <c r="D2" s="126" t="s">
        <v>15</v>
      </c>
      <c r="E2" s="126"/>
      <c r="F2" s="126"/>
      <c r="G2" s="126"/>
      <c r="H2" s="126"/>
      <c r="I2" s="126"/>
      <c r="J2" s="126"/>
      <c r="K2" s="126"/>
      <c r="L2" s="126"/>
      <c r="M2" s="126"/>
      <c r="N2" s="126"/>
      <c r="O2" s="126"/>
      <c r="P2" s="127"/>
      <c r="Q2" s="127"/>
      <c r="R2" s="127"/>
      <c r="S2" s="126"/>
      <c r="T2" s="126"/>
      <c r="U2" s="126"/>
      <c r="V2" s="126"/>
      <c r="W2" s="126"/>
      <c r="X2" s="2"/>
      <c r="Y2" s="2"/>
      <c r="Z2" s="2"/>
    </row>
    <row r="3" customFormat="false" ht="15.75" hidden="false" customHeight="false" outlineLevel="0" collapsed="false">
      <c r="D3" s="126" t="s">
        <v>83</v>
      </c>
    </row>
    <row r="4" customFormat="false" ht="10.15" hidden="false" customHeight="true" outlineLevel="0" collapsed="false"/>
    <row r="5" customFormat="false" ht="26.25" hidden="false" customHeight="false" outlineLevel="0" collapsed="false">
      <c r="B5" s="128" t="s">
        <v>84</v>
      </c>
      <c r="C5" s="129" t="s">
        <v>85</v>
      </c>
      <c r="D5" s="129" t="s">
        <v>86</v>
      </c>
      <c r="E5" s="128" t="s">
        <v>87</v>
      </c>
      <c r="F5" s="129" t="s">
        <v>88</v>
      </c>
      <c r="G5" s="129" t="s">
        <v>89</v>
      </c>
      <c r="H5" s="128" t="s">
        <v>90</v>
      </c>
      <c r="I5" s="130"/>
      <c r="J5" s="130"/>
      <c r="K5" s="130"/>
      <c r="L5" s="130"/>
      <c r="M5" s="130"/>
      <c r="N5" s="130"/>
      <c r="O5" s="130"/>
      <c r="P5" s="125" t="s">
        <v>91</v>
      </c>
      <c r="Q5" s="125" t="s">
        <v>92</v>
      </c>
      <c r="R5" s="125" t="s">
        <v>93</v>
      </c>
    </row>
    <row r="6" customFormat="false" ht="33" hidden="false" customHeight="true" outlineLevel="0" collapsed="false">
      <c r="A6" s="131"/>
      <c r="B6" s="132" t="str">
        <f aca="false">CONCATENATE('Audit Tool'!$A$5,"  ",'Audit Tool'!$B$5)</f>
        <v>1  Patient Placement</v>
      </c>
      <c r="C6" s="133" t="n">
        <f aca="false">Workings!B2</f>
        <v>3</v>
      </c>
      <c r="D6" s="134" t="n">
        <f aca="false">Workings!E2</f>
        <v>0</v>
      </c>
      <c r="E6" s="135" t="n">
        <f aca="false">Workings!G2</f>
        <v>3</v>
      </c>
      <c r="F6" s="135" t="n">
        <f aca="false">Workings!C2</f>
        <v>0</v>
      </c>
      <c r="G6" s="135" t="n">
        <f aca="false">Workings!D2</f>
        <v>0</v>
      </c>
      <c r="H6" s="136" t="str">
        <f aca="false">IF(G6&lt;65.5%,"RED",IF(G6&lt;79.5%,"AMBER",IF(G6&lt;90.5%,"GREEN",IF(G6&gt;=90.5%,"GOLD"))))</f>
        <v>RED</v>
      </c>
      <c r="I6" s="137"/>
      <c r="J6" s="137"/>
      <c r="K6" s="137"/>
      <c r="L6" s="137"/>
      <c r="M6" s="137"/>
      <c r="N6" s="137"/>
      <c r="O6" s="137"/>
      <c r="P6" s="138" t="n">
        <v>0.91</v>
      </c>
      <c r="Q6" s="138" t="n">
        <v>0.8</v>
      </c>
      <c r="R6" s="138" t="n">
        <v>0.66</v>
      </c>
    </row>
    <row r="7" customFormat="false" ht="33" hidden="false" customHeight="true" outlineLevel="0" collapsed="false">
      <c r="A7" s="131"/>
      <c r="B7" s="132" t="str">
        <f aca="false">CONCATENATE('Audit Tool'!$A$11,"  ",'Audit Tool'!$B$11)</f>
        <v>2  Hand Hygiene</v>
      </c>
      <c r="C7" s="139" t="n">
        <f aca="false">Workings!B3</f>
        <v>3</v>
      </c>
      <c r="D7" s="140" t="n">
        <f aca="false">Workings!E3</f>
        <v>0</v>
      </c>
      <c r="E7" s="141" t="n">
        <f aca="false">Workings!G3</f>
        <v>3</v>
      </c>
      <c r="F7" s="141" t="n">
        <f aca="false">Workings!C3</f>
        <v>0</v>
      </c>
      <c r="G7" s="135" t="n">
        <f aca="false">Workings!D3</f>
        <v>0</v>
      </c>
      <c r="H7" s="142" t="str">
        <f aca="false">IF(G7&lt;65.5%,"RED",IF(G7&lt;79.5%,"AMBER",IF(G7&lt;90.5%,"GREEN",IF(G7&gt;=90.5%,"GOLD"))))</f>
        <v>RED</v>
      </c>
      <c r="I7" s="137"/>
      <c r="J7" s="137"/>
      <c r="K7" s="137"/>
      <c r="L7" s="137"/>
      <c r="M7" s="137"/>
      <c r="N7" s="137"/>
      <c r="O7" s="137"/>
      <c r="P7" s="138" t="n">
        <v>0.91</v>
      </c>
      <c r="Q7" s="138" t="n">
        <v>0.8</v>
      </c>
      <c r="R7" s="138" t="n">
        <v>0.66</v>
      </c>
    </row>
    <row r="8" customFormat="false" ht="33" hidden="false" customHeight="true" outlineLevel="0" collapsed="false">
      <c r="A8" s="131"/>
      <c r="B8" s="132" t="str">
        <f aca="false">CONCATENATE('Audit Tool'!$A$17,"  ",'Audit Tool'!$B$17)</f>
        <v>3  Respiratory and Cough Hygiene</v>
      </c>
      <c r="C8" s="139" t="n">
        <f aca="false">Workings!B4</f>
        <v>2</v>
      </c>
      <c r="D8" s="140" t="n">
        <f aca="false">Workings!E4</f>
        <v>0</v>
      </c>
      <c r="E8" s="141" t="n">
        <f aca="false">Workings!G4</f>
        <v>2</v>
      </c>
      <c r="F8" s="141" t="n">
        <f aca="false">Workings!C4</f>
        <v>0</v>
      </c>
      <c r="G8" s="135" t="n">
        <f aca="false">Workings!D4</f>
        <v>0</v>
      </c>
      <c r="H8" s="142" t="str">
        <f aca="false">IF(G8&lt;65.5%,"RED",IF(G8&lt;79.5%,"AMBER",IF(G8&lt;90.5%,"GREEN",IF(G8&gt;=90.5%,"GOLD"))))</f>
        <v>RED</v>
      </c>
      <c r="I8" s="137"/>
      <c r="J8" s="137"/>
      <c r="K8" s="137"/>
      <c r="L8" s="137"/>
      <c r="M8" s="137"/>
      <c r="N8" s="137"/>
      <c r="O8" s="137"/>
      <c r="P8" s="138" t="n">
        <v>0.91</v>
      </c>
      <c r="Q8" s="138" t="n">
        <v>0.8</v>
      </c>
      <c r="R8" s="138" t="n">
        <v>0.66</v>
      </c>
    </row>
    <row r="9" customFormat="false" ht="33" hidden="false" customHeight="true" outlineLevel="0" collapsed="false">
      <c r="A9" s="131"/>
      <c r="B9" s="132" t="str">
        <f aca="false">CONCATENATE('Audit Tool'!$A$22,"  ",'Audit Tool'!$B$22)</f>
        <v>4  Personal Protective Equipment (PPE)</v>
      </c>
      <c r="C9" s="139" t="n">
        <f aca="false">Workings!B5</f>
        <v>3</v>
      </c>
      <c r="D9" s="140" t="n">
        <f aca="false">Workings!E5</f>
        <v>0</v>
      </c>
      <c r="E9" s="141" t="n">
        <f aca="false">Workings!G5</f>
        <v>3</v>
      </c>
      <c r="F9" s="141" t="n">
        <f aca="false">Workings!C5</f>
        <v>0</v>
      </c>
      <c r="G9" s="135" t="n">
        <f aca="false">Workings!D5</f>
        <v>0</v>
      </c>
      <c r="H9" s="142" t="str">
        <f aca="false">IF(G9&lt;65.5%,"RED",IF(G9&lt;79.5%,"AMBER",IF(G9&lt;90.5%,"GREEN",IF(G9&gt;=90.5%,"GOLD"))))</f>
        <v>RED</v>
      </c>
      <c r="I9" s="137"/>
      <c r="J9" s="137"/>
      <c r="K9" s="137"/>
      <c r="L9" s="137"/>
      <c r="M9" s="137"/>
      <c r="N9" s="137"/>
      <c r="O9" s="137"/>
      <c r="P9" s="138" t="n">
        <v>0.91</v>
      </c>
      <c r="Q9" s="138" t="n">
        <v>0.8</v>
      </c>
      <c r="R9" s="138" t="n">
        <v>0.66</v>
      </c>
    </row>
    <row r="10" customFormat="false" ht="33" hidden="false" customHeight="true" outlineLevel="0" collapsed="false">
      <c r="A10" s="131"/>
      <c r="B10" s="132" t="str">
        <f aca="false">CONCATENATE('Audit Tool'!$A$28,"  ",'Audit Tool'!$B$28)</f>
        <v>5  Management of Care Equipment</v>
      </c>
      <c r="C10" s="139" t="n">
        <f aca="false">Workings!B6</f>
        <v>2</v>
      </c>
      <c r="D10" s="140" t="n">
        <f aca="false">Workings!E6</f>
        <v>0</v>
      </c>
      <c r="E10" s="141" t="n">
        <f aca="false">Workings!G6</f>
        <v>2</v>
      </c>
      <c r="F10" s="141" t="n">
        <f aca="false">Workings!C6</f>
        <v>0</v>
      </c>
      <c r="G10" s="135" t="n">
        <f aca="false">Workings!D6</f>
        <v>0</v>
      </c>
      <c r="H10" s="142" t="str">
        <f aca="false">IF(G10&lt;65.5%,"RED",IF(G10&lt;79.5%,"AMBER",IF(G10&lt;90.5%,"GREEN",IF(G10&gt;=90.5%,"GOLD"))))</f>
        <v>RED</v>
      </c>
      <c r="I10" s="137"/>
      <c r="J10" s="137"/>
      <c r="K10" s="137"/>
      <c r="L10" s="137"/>
      <c r="M10" s="137"/>
      <c r="N10" s="137"/>
      <c r="O10" s="137"/>
      <c r="P10" s="138" t="n">
        <v>0.91</v>
      </c>
      <c r="Q10" s="138" t="n">
        <v>0.8</v>
      </c>
      <c r="R10" s="138" t="n">
        <v>0.66</v>
      </c>
    </row>
    <row r="11" customFormat="false" ht="33" hidden="false" customHeight="true" outlineLevel="0" collapsed="false">
      <c r="A11" s="131"/>
      <c r="B11" s="132" t="str">
        <f aca="false">CONCATENATE('Audit Tool'!$A$33,"  ",'Audit Tool'!$B$33)</f>
        <v>6  Control of the Environment</v>
      </c>
      <c r="C11" s="139" t="n">
        <f aca="false">Workings!B7</f>
        <v>3</v>
      </c>
      <c r="D11" s="140" t="n">
        <f aca="false">Workings!E7</f>
        <v>0</v>
      </c>
      <c r="E11" s="141" t="n">
        <f aca="false">Workings!G7</f>
        <v>3</v>
      </c>
      <c r="F11" s="141" t="n">
        <f aca="false">Workings!C7</f>
        <v>0</v>
      </c>
      <c r="G11" s="135" t="n">
        <f aca="false">Workings!D7</f>
        <v>0</v>
      </c>
      <c r="H11" s="142" t="str">
        <f aca="false">IF(G11&lt;65.5%,"RED",IF(G11&lt;79.5%,"AMBER",IF(G11&lt;90.5%,"GREEN",IF(G11&gt;=90.5%,"GOLD"))))</f>
        <v>RED</v>
      </c>
      <c r="I11" s="137"/>
      <c r="J11" s="137"/>
      <c r="K11" s="137"/>
      <c r="L11" s="137"/>
      <c r="M11" s="137"/>
      <c r="N11" s="137"/>
      <c r="O11" s="137"/>
      <c r="P11" s="138" t="n">
        <v>0.91</v>
      </c>
      <c r="Q11" s="138" t="n">
        <v>0.8</v>
      </c>
      <c r="R11" s="138" t="n">
        <v>0.66</v>
      </c>
    </row>
    <row r="12" customFormat="false" ht="33" hidden="false" customHeight="true" outlineLevel="0" collapsed="false">
      <c r="A12" s="131"/>
      <c r="B12" s="132" t="str">
        <f aca="false">CONCATENATE('Audit Tool'!$A$39,"  ",'Audit Tool'!$B$39)</f>
        <v>7  Safe Management of Linen</v>
      </c>
      <c r="C12" s="139" t="n">
        <f aca="false">Workings!B8</f>
        <v>4</v>
      </c>
      <c r="D12" s="140" t="n">
        <f aca="false">Workings!E8</f>
        <v>0</v>
      </c>
      <c r="E12" s="141" t="n">
        <f aca="false">Workings!G8</f>
        <v>4</v>
      </c>
      <c r="F12" s="141" t="n">
        <f aca="false">Workings!C8</f>
        <v>0</v>
      </c>
      <c r="G12" s="135" t="n">
        <f aca="false">Workings!D8</f>
        <v>0</v>
      </c>
      <c r="H12" s="142" t="str">
        <f aca="false">IF(G12&lt;65.5%,"RED",IF(G12&lt;79.5%,"AMBER",IF(G12&lt;90.5%,"GREEN",IF(G12&gt;=90.5%,"GOLD"))))</f>
        <v>RED</v>
      </c>
      <c r="I12" s="137"/>
      <c r="J12" s="137"/>
      <c r="K12" s="137"/>
      <c r="L12" s="137"/>
      <c r="M12" s="137"/>
      <c r="N12" s="137"/>
      <c r="O12" s="137"/>
      <c r="P12" s="138" t="n">
        <v>0.91</v>
      </c>
      <c r="Q12" s="138" t="n">
        <v>0.8</v>
      </c>
      <c r="R12" s="138" t="n">
        <v>0.66</v>
      </c>
    </row>
    <row r="13" customFormat="false" ht="33" hidden="false" customHeight="true" outlineLevel="0" collapsed="false">
      <c r="A13" s="131"/>
      <c r="B13" s="132" t="str">
        <f aca="false">CONCATENATE('Audit Tool'!$A$46,"  ",'Audit Tool'!$B$46)</f>
        <v>8  Management of Blood &amp; Body Fluid Spillages</v>
      </c>
      <c r="C13" s="139" t="n">
        <f aca="false">Workings!B9</f>
        <v>3</v>
      </c>
      <c r="D13" s="140" t="n">
        <f aca="false">Workings!E9</f>
        <v>0</v>
      </c>
      <c r="E13" s="141" t="n">
        <f aca="false">Workings!G9</f>
        <v>3</v>
      </c>
      <c r="F13" s="141" t="n">
        <f aca="false">Workings!C9</f>
        <v>0</v>
      </c>
      <c r="G13" s="135" t="n">
        <f aca="false">Workings!D9</f>
        <v>0</v>
      </c>
      <c r="H13" s="142" t="str">
        <f aca="false">IF(G13&lt;65.5%,"RED",IF(G13&lt;79.5%,"AMBER",IF(G13&lt;90.5%,"GREEN",IF(G13&gt;=90.5%,"GOLD"))))</f>
        <v>RED</v>
      </c>
      <c r="I13" s="137"/>
      <c r="J13" s="137"/>
      <c r="K13" s="137"/>
      <c r="L13" s="137"/>
      <c r="M13" s="137"/>
      <c r="N13" s="137"/>
      <c r="O13" s="137"/>
      <c r="P13" s="138" t="n">
        <v>0.91</v>
      </c>
      <c r="Q13" s="138" t="n">
        <v>0.8</v>
      </c>
      <c r="R13" s="138" t="n">
        <v>0.66</v>
      </c>
    </row>
    <row r="14" customFormat="false" ht="33" hidden="false" customHeight="true" outlineLevel="0" collapsed="false">
      <c r="A14" s="131"/>
      <c r="B14" s="132" t="str">
        <f aca="false">CONCATENATE('Audit Tool'!$A$52,"  ",'Audit Tool'!$B$52)</f>
        <v>9  Safe Disposal of Waste</v>
      </c>
      <c r="C14" s="139" t="n">
        <f aca="false">Workings!B10</f>
        <v>5</v>
      </c>
      <c r="D14" s="140" t="n">
        <f aca="false">Workings!E10</f>
        <v>0</v>
      </c>
      <c r="E14" s="141" t="n">
        <f aca="false">Workings!G10</f>
        <v>5</v>
      </c>
      <c r="F14" s="141" t="n">
        <f aca="false">Workings!C10</f>
        <v>0</v>
      </c>
      <c r="G14" s="135" t="n">
        <f aca="false">Workings!D10</f>
        <v>0</v>
      </c>
      <c r="H14" s="142" t="str">
        <f aca="false">IF(G14&lt;65.5%,"RED",IF(G14&lt;79.5%,"AMBER",IF(G14&lt;90.5%,"GREEN",IF(G14&gt;=90.5%,"GOLD"))))</f>
        <v>RED</v>
      </c>
      <c r="I14" s="137"/>
      <c r="J14" s="137"/>
      <c r="K14" s="137"/>
      <c r="L14" s="137"/>
      <c r="M14" s="137"/>
      <c r="N14" s="137"/>
      <c r="O14" s="137"/>
      <c r="P14" s="138" t="n">
        <v>0.91</v>
      </c>
      <c r="Q14" s="138" t="n">
        <v>0.8</v>
      </c>
      <c r="R14" s="138" t="n">
        <v>0.66</v>
      </c>
    </row>
    <row r="15" customFormat="false" ht="33" hidden="false" customHeight="true" outlineLevel="0" collapsed="false">
      <c r="A15" s="131"/>
      <c r="B15" s="132" t="str">
        <f aca="false">CONCATENATE('Audit Tool'!$A$60,"  ",'Audit Tool'!$B$60)</f>
        <v>10  Occupational Exposure Management</v>
      </c>
      <c r="C15" s="143" t="n">
        <f aca="false">Workings!B11</f>
        <v>2</v>
      </c>
      <c r="D15" s="144" t="n">
        <f aca="false">Workings!E11</f>
        <v>0</v>
      </c>
      <c r="E15" s="145" t="n">
        <f aca="false">Workings!G11</f>
        <v>2</v>
      </c>
      <c r="F15" s="145" t="n">
        <f aca="false">Workings!C11</f>
        <v>0</v>
      </c>
      <c r="G15" s="135" t="n">
        <f aca="false">Workings!D11</f>
        <v>0</v>
      </c>
      <c r="H15" s="146" t="str">
        <f aca="false">IF(G15&lt;65.5%,"RED",IF(G15&lt;79.5%,"AMBER",IF(G15&lt;90.5%,"GREEN",IF(G15&gt;=90.5%,"GOLD"))))</f>
        <v>RED</v>
      </c>
      <c r="I15" s="137"/>
      <c r="J15" s="137"/>
      <c r="K15" s="137"/>
      <c r="L15" s="137"/>
      <c r="M15" s="137"/>
      <c r="N15" s="137"/>
      <c r="O15" s="137"/>
      <c r="P15" s="138" t="n">
        <v>0.91</v>
      </c>
      <c r="Q15" s="138" t="n">
        <v>0.8</v>
      </c>
      <c r="R15" s="138" t="n">
        <v>0.66</v>
      </c>
    </row>
    <row r="16" customFormat="false" ht="33" hidden="false" customHeight="true" outlineLevel="0" collapsed="false">
      <c r="A16" s="131"/>
      <c r="B16" s="147" t="s">
        <v>94</v>
      </c>
      <c r="C16" s="148" t="n">
        <f aca="false">SUM(C6:C15)</f>
        <v>30</v>
      </c>
      <c r="D16" s="149" t="n">
        <f aca="false">SUM(D6:D15)</f>
        <v>0</v>
      </c>
      <c r="E16" s="150" t="n">
        <f aca="false">SUM(E6:E15)</f>
        <v>30</v>
      </c>
      <c r="F16" s="150" t="n">
        <f aca="false">SUM(F6:F15)</f>
        <v>0</v>
      </c>
      <c r="G16" s="150" t="n">
        <f aca="false">SUM(G6:G15)</f>
        <v>0</v>
      </c>
      <c r="H16" s="151" t="str">
        <f aca="false">IF(G16&lt;65.5%,"RED",IF(G16&lt;79.5%,"AMBER",IF(G16&lt;90.5%,"GREEN",IF(G16&gt;=90.5%,"GOLD"))))</f>
        <v>RED</v>
      </c>
      <c r="I16" s="137"/>
      <c r="J16" s="137"/>
      <c r="K16" s="137"/>
      <c r="L16" s="137"/>
      <c r="M16" s="137"/>
      <c r="N16" s="137"/>
      <c r="O16" s="137"/>
    </row>
    <row r="21" customFormat="false" ht="15.75" hidden="false" customHeight="false" outlineLevel="0" collapsed="false">
      <c r="D21" s="126"/>
    </row>
    <row r="22" customFormat="false" ht="15.75" hidden="false" customHeight="false" outlineLevel="0" collapsed="false">
      <c r="D22" s="126"/>
    </row>
    <row r="23" customFormat="false" ht="15.75" hidden="false" customHeight="false" outlineLevel="0" collapsed="false">
      <c r="D23" s="126"/>
    </row>
    <row r="24" customFormat="false" ht="15.75" hidden="false" customHeight="false" outlineLevel="0" collapsed="false">
      <c r="D24" s="126"/>
    </row>
    <row r="25" s="2" customFormat="true" ht="25.5" hidden="false" customHeight="true" outlineLevel="0" collapsed="false">
      <c r="B25" s="1"/>
      <c r="C25" s="1"/>
      <c r="D25" s="126"/>
      <c r="E25" s="1"/>
      <c r="F25" s="1"/>
      <c r="G25" s="1"/>
      <c r="H25" s="1"/>
      <c r="I25" s="1"/>
      <c r="J25" s="1"/>
      <c r="P25" s="152"/>
      <c r="Q25" s="152"/>
      <c r="R25" s="152"/>
    </row>
    <row r="26" customFormat="false" ht="15.75" hidden="false" customHeight="false" outlineLevel="0" collapsed="false">
      <c r="D26" s="126"/>
    </row>
    <row r="27" s="2" customFormat="true" ht="25.5" hidden="false" customHeight="true" outlineLevel="0" collapsed="false">
      <c r="B27" s="1"/>
      <c r="C27" s="1"/>
      <c r="D27" s="126"/>
      <c r="E27" s="1"/>
      <c r="F27" s="1"/>
      <c r="G27" s="1"/>
      <c r="H27" s="1"/>
      <c r="I27" s="1"/>
      <c r="J27" s="1"/>
      <c r="P27" s="152"/>
      <c r="Q27" s="152"/>
      <c r="R27" s="152"/>
    </row>
    <row r="28" customFormat="false" ht="15.75" hidden="false" customHeight="false" outlineLevel="0" collapsed="false">
      <c r="D28" s="126"/>
    </row>
    <row r="29" customFormat="false" ht="25.5" hidden="false" customHeight="true" outlineLevel="0" collapsed="false">
      <c r="D29" s="126"/>
    </row>
    <row r="30" customFormat="false" ht="15.75" hidden="false" customHeight="false" outlineLevel="0" collapsed="false">
      <c r="D30" s="126"/>
    </row>
    <row r="31" customFormat="false" ht="15.75" hidden="false" customHeight="false" outlineLevel="0" collapsed="false">
      <c r="D31" s="126"/>
    </row>
    <row r="32" customFormat="false" ht="15.75" hidden="false" customHeight="false" outlineLevel="0" collapsed="false">
      <c r="D32" s="126"/>
    </row>
    <row r="33" customFormat="false" ht="15.75" hidden="false" customHeight="false" outlineLevel="0" collapsed="false">
      <c r="D33" s="126"/>
    </row>
    <row r="34" customFormat="false" ht="15.75" hidden="false" customHeight="false" outlineLevel="0" collapsed="false">
      <c r="D34" s="126"/>
    </row>
    <row r="35" customFormat="false" ht="15.75" hidden="false" customHeight="false" outlineLevel="0" collapsed="false">
      <c r="D35" s="126"/>
    </row>
    <row r="36" customFormat="false" ht="15.75" hidden="false" customHeight="false" outlineLevel="0" collapsed="false">
      <c r="D36" s="126"/>
    </row>
    <row r="37" customFormat="false" ht="15.75" hidden="false" customHeight="false" outlineLevel="0" collapsed="false">
      <c r="D37" s="126"/>
    </row>
    <row r="38" customFormat="false" ht="15.75" hidden="false" customHeight="false" outlineLevel="0" collapsed="false">
      <c r="D38" s="126"/>
    </row>
    <row r="39" customFormat="false" ht="15.75" hidden="false" customHeight="false" outlineLevel="0" collapsed="false">
      <c r="D39" s="126"/>
    </row>
    <row r="40" customFormat="false" ht="15.75" hidden="false" customHeight="false" outlineLevel="0" collapsed="false">
      <c r="D40" s="126"/>
    </row>
    <row r="41" customFormat="false" ht="3.75" hidden="false" customHeight="true" outlineLevel="0" collapsed="false">
      <c r="D41" s="126"/>
    </row>
    <row r="42" customFormat="false" ht="33" hidden="false" customHeight="true" outlineLevel="0" collapsed="false">
      <c r="D42" s="126"/>
      <c r="K42" s="153"/>
      <c r="L42" s="153"/>
      <c r="M42" s="153"/>
      <c r="N42" s="153"/>
      <c r="O42" s="153"/>
    </row>
    <row r="43" customFormat="false" ht="15.75" hidden="false" customHeight="false" outlineLevel="0" collapsed="false">
      <c r="D43" s="126"/>
    </row>
    <row r="44" customFormat="false" ht="15.75" hidden="false" customHeight="false" outlineLevel="0" collapsed="false">
      <c r="D44" s="126"/>
    </row>
    <row r="45" customFormat="false" ht="15.75" hidden="false" customHeight="false" outlineLevel="0" collapsed="false">
      <c r="D45" s="126"/>
    </row>
    <row r="46" customFormat="false" ht="15.75" hidden="false" customHeight="false" outlineLevel="0" collapsed="false">
      <c r="D46" s="126"/>
    </row>
    <row r="47" customFormat="false" ht="15.75" hidden="false" customHeight="false" outlineLevel="0" collapsed="false">
      <c r="D47" s="126"/>
    </row>
  </sheetData>
  <conditionalFormatting sqref="H6">
    <cfRule type="expression" priority="2" aboveAverage="0" equalAverage="0" bottom="0" percent="0" rank="0" text="" dxfId="0">
      <formula>$H$6=$C$39</formula>
    </cfRule>
    <cfRule type="expression" priority="3" aboveAverage="0" equalAverage="0" bottom="0" percent="0" rank="0" text="" dxfId="1">
      <formula>$H$6=$C$38</formula>
    </cfRule>
    <cfRule type="expression" priority="4" aboveAverage="0" equalAverage="0" bottom="0" percent="0" rank="0" text="" dxfId="2">
      <formula>$H$6=$C$36</formula>
    </cfRule>
  </conditionalFormatting>
  <conditionalFormatting sqref="H6">
    <cfRule type="expression" priority="5" aboveAverage="0" equalAverage="0" bottom="0" percent="0" rank="0" text="" dxfId="3">
      <formula>$H$6=$C$37</formula>
    </cfRule>
  </conditionalFormatting>
  <conditionalFormatting sqref="H7">
    <cfRule type="expression" priority="6" aboveAverage="0" equalAverage="0" bottom="0" percent="0" rank="0" text="" dxfId="4">
      <formula>$H$7=$C$39</formula>
    </cfRule>
    <cfRule type="expression" priority="7" aboveAverage="0" equalAverage="0" bottom="0" percent="0" rank="0" text="" dxfId="5">
      <formula>$H$7=$C$38</formula>
    </cfRule>
    <cfRule type="expression" priority="8" aboveAverage="0" equalAverage="0" bottom="0" percent="0" rank="0" text="" dxfId="6">
      <formula>$H$7=$C$36</formula>
    </cfRule>
  </conditionalFormatting>
  <conditionalFormatting sqref="H7">
    <cfRule type="expression" priority="9" aboveAverage="0" equalAverage="0" bottom="0" percent="0" rank="0" text="" dxfId="7">
      <formula>$H$7=$C$37</formula>
    </cfRule>
  </conditionalFormatting>
  <conditionalFormatting sqref="H8">
    <cfRule type="expression" priority="10" aboveAverage="0" equalAverage="0" bottom="0" percent="0" rank="0" text="" dxfId="8">
      <formula>$H$8=$C$39</formula>
    </cfRule>
    <cfRule type="expression" priority="11" aboveAverage="0" equalAverage="0" bottom="0" percent="0" rank="0" text="" dxfId="9">
      <formula>$H$8=$C$38</formula>
    </cfRule>
    <cfRule type="expression" priority="12" aboveAverage="0" equalAverage="0" bottom="0" percent="0" rank="0" text="" dxfId="10">
      <formula>$H$8=$C$36</formula>
    </cfRule>
  </conditionalFormatting>
  <conditionalFormatting sqref="H8">
    <cfRule type="expression" priority="13" aboveAverage="0" equalAverage="0" bottom="0" percent="0" rank="0" text="" dxfId="11">
      <formula>$H$8=$C$37</formula>
    </cfRule>
  </conditionalFormatting>
  <conditionalFormatting sqref="H9">
    <cfRule type="expression" priority="14" aboveAverage="0" equalAverage="0" bottom="0" percent="0" rank="0" text="" dxfId="12">
      <formula>$H$9=$C$39</formula>
    </cfRule>
    <cfRule type="expression" priority="15" aboveAverage="0" equalAverage="0" bottom="0" percent="0" rank="0" text="" dxfId="13">
      <formula>$H$9=$C$38</formula>
    </cfRule>
    <cfRule type="expression" priority="16" aboveAverage="0" equalAverage="0" bottom="0" percent="0" rank="0" text="" dxfId="14">
      <formula>$H$9=$C$36</formula>
    </cfRule>
  </conditionalFormatting>
  <conditionalFormatting sqref="H9">
    <cfRule type="expression" priority="17" aboveAverage="0" equalAverage="0" bottom="0" percent="0" rank="0" text="" dxfId="15">
      <formula>$H$9=$C$37</formula>
    </cfRule>
  </conditionalFormatting>
  <conditionalFormatting sqref="H10">
    <cfRule type="expression" priority="18" aboveAverage="0" equalAverage="0" bottom="0" percent="0" rank="0" text="" dxfId="16">
      <formula>$H$10=$C$39</formula>
    </cfRule>
    <cfRule type="expression" priority="19" aboveAverage="0" equalAverage="0" bottom="0" percent="0" rank="0" text="" dxfId="17">
      <formula>$H$10=$C$38</formula>
    </cfRule>
    <cfRule type="expression" priority="20" aboveAverage="0" equalAverage="0" bottom="0" percent="0" rank="0" text="" dxfId="18">
      <formula>$H$10=$C$36</formula>
    </cfRule>
  </conditionalFormatting>
  <conditionalFormatting sqref="H10">
    <cfRule type="expression" priority="21" aboveAverage="0" equalAverage="0" bottom="0" percent="0" rank="0" text="" dxfId="19">
      <formula>$H$10=$C$37</formula>
    </cfRule>
  </conditionalFormatting>
  <conditionalFormatting sqref="H11">
    <cfRule type="expression" priority="22" aboveAverage="0" equalAverage="0" bottom="0" percent="0" rank="0" text="" dxfId="20">
      <formula>$H$11=$C$39</formula>
    </cfRule>
    <cfRule type="expression" priority="23" aboveAverage="0" equalAverage="0" bottom="0" percent="0" rank="0" text="" dxfId="21">
      <formula>$H$11=$C$38</formula>
    </cfRule>
    <cfRule type="expression" priority="24" aboveAverage="0" equalAverage="0" bottom="0" percent="0" rank="0" text="" dxfId="22">
      <formula>$H$11=$C$36</formula>
    </cfRule>
  </conditionalFormatting>
  <conditionalFormatting sqref="H11">
    <cfRule type="expression" priority="25" aboveAverage="0" equalAverage="0" bottom="0" percent="0" rank="0" text="" dxfId="23">
      <formula>$H$11=$C$37</formula>
    </cfRule>
  </conditionalFormatting>
  <conditionalFormatting sqref="H12">
    <cfRule type="expression" priority="26" aboveAverage="0" equalAverage="0" bottom="0" percent="0" rank="0" text="" dxfId="24">
      <formula>$H$12=$C$39</formula>
    </cfRule>
    <cfRule type="expression" priority="27" aboveAverage="0" equalAverage="0" bottom="0" percent="0" rank="0" text="" dxfId="25">
      <formula>$H$12=$C$38</formula>
    </cfRule>
    <cfRule type="expression" priority="28" aboveAverage="0" equalAverage="0" bottom="0" percent="0" rank="0" text="" dxfId="26">
      <formula>$H$12=$C$36</formula>
    </cfRule>
  </conditionalFormatting>
  <conditionalFormatting sqref="H12">
    <cfRule type="expression" priority="29" aboveAverage="0" equalAverage="0" bottom="0" percent="0" rank="0" text="" dxfId="27">
      <formula>$H$12=$C$37</formula>
    </cfRule>
  </conditionalFormatting>
  <conditionalFormatting sqref="H13">
    <cfRule type="expression" priority="30" aboveAverage="0" equalAverage="0" bottom="0" percent="0" rank="0" text="" dxfId="28">
      <formula>$H$13=$C$39</formula>
    </cfRule>
    <cfRule type="expression" priority="31" aboveAverage="0" equalAverage="0" bottom="0" percent="0" rank="0" text="" dxfId="29">
      <formula>$H$13=$C$38</formula>
    </cfRule>
    <cfRule type="expression" priority="32" aboveAverage="0" equalAverage="0" bottom="0" percent="0" rank="0" text="" dxfId="30">
      <formula>$H$13=$C$36</formula>
    </cfRule>
  </conditionalFormatting>
  <conditionalFormatting sqref="H13">
    <cfRule type="expression" priority="33" aboveAverage="0" equalAverage="0" bottom="0" percent="0" rank="0" text="" dxfId="31">
      <formula>$H$13=$C$37</formula>
    </cfRule>
  </conditionalFormatting>
  <conditionalFormatting sqref="H14">
    <cfRule type="expression" priority="34" aboveAverage="0" equalAverage="0" bottom="0" percent="0" rank="0" text="" dxfId="32">
      <formula>$H$14=$C$39</formula>
    </cfRule>
    <cfRule type="expression" priority="35" aboveAverage="0" equalAverage="0" bottom="0" percent="0" rank="0" text="" dxfId="33">
      <formula>$H$14=$C$38</formula>
    </cfRule>
    <cfRule type="expression" priority="36" aboveAverage="0" equalAverage="0" bottom="0" percent="0" rank="0" text="" dxfId="34">
      <formula>$H$14=$C$36</formula>
    </cfRule>
  </conditionalFormatting>
  <conditionalFormatting sqref="H14">
    <cfRule type="expression" priority="37" aboveAverage="0" equalAverage="0" bottom="0" percent="0" rank="0" text="" dxfId="35">
      <formula>$H$14=$C$37</formula>
    </cfRule>
  </conditionalFormatting>
  <conditionalFormatting sqref="H15">
    <cfRule type="expression" priority="38" aboveAverage="0" equalAverage="0" bottom="0" percent="0" rank="0" text="" dxfId="36">
      <formula>$H$15=$C$39</formula>
    </cfRule>
    <cfRule type="expression" priority="39" aboveAverage="0" equalAverage="0" bottom="0" percent="0" rank="0" text="" dxfId="37">
      <formula>$H$15=$C$38</formula>
    </cfRule>
    <cfRule type="expression" priority="40" aboveAverage="0" equalAverage="0" bottom="0" percent="0" rank="0" text="" dxfId="38">
      <formula>$H$15=$C$36</formula>
    </cfRule>
  </conditionalFormatting>
  <conditionalFormatting sqref="H15">
    <cfRule type="expression" priority="41" aboveAverage="0" equalAverage="0" bottom="0" percent="0" rank="0" text="" dxfId="39">
      <formula>$H$15=$C$37</formula>
    </cfRule>
  </conditionalFormatting>
  <conditionalFormatting sqref="H16">
    <cfRule type="expression" priority="42" aboveAverage="0" equalAverage="0" bottom="0" percent="0" rank="0" text="" dxfId="40">
      <formula>$H$16=$C$39</formula>
    </cfRule>
    <cfRule type="expression" priority="43" aboveAverage="0" equalAverage="0" bottom="0" percent="0" rank="0" text="" dxfId="41">
      <formula>$H$16=$C$38</formula>
    </cfRule>
    <cfRule type="expression" priority="44" aboveAverage="0" equalAverage="0" bottom="0" percent="0" rank="0" text="" dxfId="42">
      <formula>$H$16=$C$36</formula>
    </cfRule>
  </conditionalFormatting>
  <conditionalFormatting sqref="H16">
    <cfRule type="expression" priority="45" aboveAverage="0" equalAverage="0" bottom="0" percent="0" rank="0" text="" dxfId="43">
      <formula>$H$16=$C$37</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amp;D&amp;RPage &amp;P of &amp;N</oddFooter>
  </headerFooter>
  <rowBreaks count="1" manualBreakCount="1">
    <brk id="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3"/>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pane xSplit="0" ySplit="6" topLeftCell="A7" activePane="bottomLeft" state="frozen"/>
      <selection pane="topLeft" activeCell="A1" activeCellId="0" sqref="A1"/>
      <selection pane="bottomLeft" activeCell="C61" activeCellId="0" sqref="C61"/>
    </sheetView>
  </sheetViews>
  <sheetFormatPr defaultColWidth="8.84765625" defaultRowHeight="12.75" zeroHeight="false" outlineLevelRow="0" outlineLevelCol="0"/>
  <cols>
    <col collapsed="false" customWidth="true" hidden="false" outlineLevel="0" max="1" min="1" style="154" width="11.7"/>
    <col collapsed="false" customWidth="true" hidden="false" outlineLevel="0" max="2" min="2" style="155" width="57.7"/>
    <col collapsed="false" customWidth="true" hidden="false" outlineLevel="0" max="3" min="3" style="156" width="59.85"/>
    <col collapsed="false" customWidth="true" hidden="false" outlineLevel="0" max="4" min="4" style="156" width="15.85"/>
    <col collapsed="false" customWidth="true" hidden="false" outlineLevel="0" max="5" min="5" style="156" width="4.99"/>
    <col collapsed="false" customWidth="false" hidden="false" outlineLevel="0" max="257" min="6" style="156" width="8.85"/>
  </cols>
  <sheetData>
    <row r="1" s="160" customFormat="true" ht="18" hidden="false" customHeight="true" outlineLevel="0" collapsed="false">
      <c r="A1" s="48" t="s">
        <v>13</v>
      </c>
      <c r="B1" s="157" t="str">
        <f aca="false">CONCATENATE('Front Page'!$E$9,", ",'Front Page'!$F$8,", ",'Front Page'!$H$9)</f>
        <v>, , </v>
      </c>
      <c r="C1" s="158" t="s">
        <v>14</v>
      </c>
      <c r="D1" s="159" t="n">
        <f aca="false">'Front Page'!$D$7</f>
        <v>0</v>
      </c>
      <c r="G1" s="161"/>
    </row>
    <row r="2" s="160" customFormat="true" ht="18" hidden="false" customHeight="true" outlineLevel="0" collapsed="false">
      <c r="A2" s="48" t="s">
        <v>95</v>
      </c>
      <c r="B2" s="162" t="n">
        <f aca="false">'Front Page'!E10</f>
        <v>0</v>
      </c>
      <c r="C2" s="163" t="s">
        <v>96</v>
      </c>
      <c r="D2" s="164" t="n">
        <f aca="false">'Front Page'!H10</f>
        <v>0</v>
      </c>
      <c r="G2" s="161"/>
    </row>
    <row r="3" s="166" customFormat="true" ht="17.25" hidden="false" customHeight="true" outlineLevel="0" collapsed="false">
      <c r="A3" s="48"/>
      <c r="B3" s="165"/>
      <c r="D3" s="49"/>
      <c r="E3" s="49"/>
      <c r="F3" s="167"/>
      <c r="G3" s="161"/>
    </row>
    <row r="4" s="166" customFormat="true" ht="17.25" hidden="false" customHeight="true" outlineLevel="0" collapsed="false">
      <c r="A4" s="48"/>
      <c r="B4" s="165"/>
      <c r="D4" s="49"/>
      <c r="E4" s="49"/>
      <c r="F4" s="167"/>
      <c r="G4" s="161"/>
    </row>
    <row r="5" customFormat="false" ht="12" hidden="false" customHeight="true" outlineLevel="0" collapsed="false"/>
    <row r="6" s="171" customFormat="true" ht="39.95" hidden="false" customHeight="true" outlineLevel="0" collapsed="false">
      <c r="A6" s="168" t="s">
        <v>97</v>
      </c>
      <c r="B6" s="169" t="s">
        <v>98</v>
      </c>
      <c r="C6" s="170" t="s">
        <v>99</v>
      </c>
      <c r="D6" s="170" t="s">
        <v>100</v>
      </c>
    </row>
    <row r="7" s="176" customFormat="true" ht="25.5" hidden="false" customHeight="true" outlineLevel="0" collapsed="false">
      <c r="A7" s="172" t="n">
        <f aca="false">IF(COUNTA('Audit Tool'!C5:D5)&gt;=1,'Audit Tool'!A5," ")</f>
        <v>1</v>
      </c>
      <c r="B7" s="173" t="str">
        <f aca="false">IF(COUNTA('Audit Tool'!C5:D5)&gt;=1,'Audit Tool'!B5," ")</f>
        <v>Patient Placement</v>
      </c>
      <c r="C7" s="174" t="str">
        <f aca="false">IF(Workings!$G$2&lt;=0,"N/A",IF(Workings!$F$2&lt;1," ",IF(Workings!$F$2&gt;=1,"All criteria met in this section")))</f>
        <v> </v>
      </c>
      <c r="D7" s="175"/>
    </row>
    <row r="8" customFormat="false" ht="39.75" hidden="true" customHeight="true" outlineLevel="0" collapsed="false">
      <c r="A8" s="177" t="str">
        <f aca="false">IF(COUNTA('Audit Tool'!D6)&gt;=1,'Audit Tool'!A6," ")</f>
        <v> </v>
      </c>
      <c r="B8" s="178" t="str">
        <f aca="false">IF(COUNTA('Audit Tool'!D6)&gt;=1,'Audit Tool'!L6," ")</f>
        <v> </v>
      </c>
      <c r="C8" s="179"/>
      <c r="D8" s="18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177" t="str">
        <f aca="false">IF(COUNTA('Audit Tool'!D7)&gt;=1,'Audit Tool'!A7," ")</f>
        <v> </v>
      </c>
      <c r="B9" s="178" t="str">
        <f aca="false">IF(COUNTA('Audit Tool'!D7)&gt;=1,'Audit Tool'!L7," ")</f>
        <v> </v>
      </c>
      <c r="C9" s="179"/>
      <c r="D9" s="18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true" customHeight="true" outlineLevel="0" collapsed="false">
      <c r="A10" s="177" t="str">
        <f aca="false">IF(COUNTA('Audit Tool'!D8)&gt;=1,'Audit Tool'!A8," ")</f>
        <v> </v>
      </c>
      <c r="B10" s="178" t="str">
        <f aca="false">IF(COUNTA('Audit Tool'!D8)&gt;=1,'Audit Tool'!L8," ")</f>
        <v> </v>
      </c>
      <c r="C10" s="179"/>
      <c r="D10" s="18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76" customFormat="true" ht="25.5" hidden="false" customHeight="true" outlineLevel="0" collapsed="false">
      <c r="A11" s="172" t="n">
        <f aca="false">IF(COUNTA('Audit Tool'!C11:D11)&gt;=1,'Audit Tool'!A11," ")</f>
        <v>2</v>
      </c>
      <c r="B11" s="173" t="str">
        <f aca="false">IF(COUNTA('Audit Tool'!C11:D11)&gt;=1,'Audit Tool'!B11," ")</f>
        <v>Hand Hygiene</v>
      </c>
      <c r="C11" s="174" t="str">
        <f aca="false">IF(Workings!$G$3&lt;=0,"N/A",IF(Workings!$F$3&lt;1," ",IF(Workings!$F$3&gt;=1,"All criteria met in this section")))</f>
        <v> </v>
      </c>
      <c r="D11" s="175"/>
    </row>
    <row r="12" s="183" customFormat="true" ht="15" hidden="true" customHeight="true" outlineLevel="0" collapsed="false">
      <c r="A12" s="177" t="str">
        <f aca="false">IF(COUNTA('Audit Tool'!D12)&gt;=1,'Audit Tool'!A12," ")</f>
        <v> </v>
      </c>
      <c r="B12" s="178" t="str">
        <f aca="false">IF(COUNTA('Audit Tool'!D12)&gt;=1,'Audit Tool'!L12," ")</f>
        <v> </v>
      </c>
      <c r="C12" s="181"/>
      <c r="D12" s="182"/>
    </row>
    <row r="13" s="183" customFormat="true" ht="15" hidden="true" customHeight="true" outlineLevel="0" collapsed="false">
      <c r="A13" s="177" t="str">
        <f aca="false">IF(COUNTA('Audit Tool'!D13)&gt;=1,'Audit Tool'!A13," ")</f>
        <v> </v>
      </c>
      <c r="B13" s="178" t="str">
        <f aca="false">IF(COUNTA('Audit Tool'!D13)&gt;=1,'Audit Tool'!L13," ")</f>
        <v> </v>
      </c>
      <c r="C13" s="181"/>
      <c r="D13" s="182"/>
    </row>
    <row r="14" s="183" customFormat="true" ht="15" hidden="true" customHeight="true" outlineLevel="0" collapsed="false">
      <c r="A14" s="177" t="str">
        <f aca="false">IF(COUNTA('Audit Tool'!D14)&gt;=1,'Audit Tool'!A14," ")</f>
        <v> </v>
      </c>
      <c r="B14" s="178" t="str">
        <f aca="false">IF(COUNTA('Audit Tool'!D14)&gt;=1,'Audit Tool'!L14," ")</f>
        <v> </v>
      </c>
      <c r="C14" s="181"/>
      <c r="D14" s="182"/>
    </row>
    <row r="15" s="176" customFormat="true" ht="25.5" hidden="false" customHeight="true" outlineLevel="0" collapsed="false">
      <c r="A15" s="172" t="n">
        <f aca="false">IF(COUNTA('Audit Tool'!C17:D17)&gt;=1,'Audit Tool'!A17," ")</f>
        <v>3</v>
      </c>
      <c r="B15" s="173" t="str">
        <f aca="false">IF(COUNTA('Audit Tool'!C17:D17)&gt;=1,'Audit Tool'!B17," ")</f>
        <v>Respiratory and Cough Hygiene</v>
      </c>
      <c r="C15" s="174" t="str">
        <f aca="false">IF(Workings!$G$4&lt;=0,"N/A",IF(Workings!$F$4&lt;1," ",IF(Workings!$F$4&gt;=1,"All criteria met in this section")))</f>
        <v> </v>
      </c>
      <c r="D15" s="175"/>
    </row>
    <row r="16" customFormat="false" ht="15" hidden="false" customHeight="true" outlineLevel="0" collapsed="false">
      <c r="A16" s="177" t="str">
        <f aca="false">IF(COUNTA('Audit Tool'!D18)&gt;=1,'Audit Tool'!A18," ")</f>
        <v> </v>
      </c>
      <c r="B16" s="184" t="str">
        <f aca="false">IF(COUNTA('Audit Tool'!D18)&gt;=1,'Audit Tool'!L18," ")</f>
        <v> </v>
      </c>
      <c r="C16" s="179"/>
      <c r="D16" s="18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177" t="str">
        <f aca="false">IF(COUNTA('Audit Tool'!D19)&gt;=1,'Audit Tool'!A19," ")</f>
        <v> </v>
      </c>
      <c r="B17" s="184" t="str">
        <f aca="false">IF(COUNTA('Audit Tool'!D19)&gt;=1,'Audit Tool'!L19," ")</f>
        <v> </v>
      </c>
      <c r="C17" s="179"/>
      <c r="D17" s="18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176" customFormat="true" ht="25.5" hidden="false" customHeight="true" outlineLevel="0" collapsed="false">
      <c r="A18" s="172" t="n">
        <f aca="false">IF(COUNTA('Audit Tool'!C22:D22)&gt;=1,'Audit Tool'!A22," ")</f>
        <v>4</v>
      </c>
      <c r="B18" s="173" t="str">
        <f aca="false">IF(COUNTA('Audit Tool'!C22:D22)&gt;=1,'Audit Tool'!B22," ")</f>
        <v>Personal Protective Equipment (PPE)</v>
      </c>
      <c r="C18" s="174" t="str">
        <f aca="false">IF(Workings!$G$5&lt;=0,"N/A",IF(Workings!$F$5&lt;1," ",IF(Workings!$F$5&gt;=1,"All criteria met in this section")))</f>
        <v> </v>
      </c>
      <c r="D18" s="175"/>
    </row>
    <row r="19" customFormat="false" ht="15" hidden="true" customHeight="true" outlineLevel="0" collapsed="false">
      <c r="A19" s="177" t="str">
        <f aca="false">IF(COUNTA('Audit Tool'!D23)&gt;=1,'Audit Tool'!A23," ")</f>
        <v> </v>
      </c>
      <c r="B19" s="178" t="str">
        <f aca="false">IF(COUNTA('Audit Tool'!D23)&gt;=1,'Audit Tool'!L23," ")</f>
        <v> </v>
      </c>
      <c r="C19" s="179"/>
      <c r="D19" s="18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true" customHeight="true" outlineLevel="0" collapsed="false">
      <c r="A20" s="177" t="str">
        <f aca="false">IF(COUNTA('Audit Tool'!D24)&gt;=1,'Audit Tool'!A24," ")</f>
        <v> </v>
      </c>
      <c r="B20" s="178" t="str">
        <f aca="false">IF(COUNTA('Audit Tool'!D24)&gt;=1,'Audit Tool'!L24," ")</f>
        <v> </v>
      </c>
      <c r="C20" s="179"/>
      <c r="D20" s="18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true" customHeight="true" outlineLevel="0" collapsed="false">
      <c r="A21" s="177" t="str">
        <f aca="false">IF(COUNTA('Audit Tool'!D25)&gt;=1,'Audit Tool'!A25," ")</f>
        <v> </v>
      </c>
      <c r="B21" s="178" t="str">
        <f aca="false">IF(COUNTA('Audit Tool'!D25)&gt;=1,'Audit Tool'!L25," ")</f>
        <v> </v>
      </c>
      <c r="C21" s="179"/>
      <c r="D21" s="18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176" customFormat="true" ht="21" hidden="false" customHeight="true" outlineLevel="0" collapsed="false">
      <c r="A22" s="172" t="n">
        <f aca="false">IF(COUNTA('Audit Tool'!C28:D28)&gt;=1,'Audit Tool'!A28," ")</f>
        <v>5</v>
      </c>
      <c r="B22" s="173" t="str">
        <f aca="false">IF(COUNTA('Audit Tool'!C28:D28)&gt;=1,'Audit Tool'!B28," ")</f>
        <v>Management of Care Equipment</v>
      </c>
      <c r="C22" s="174" t="str">
        <f aca="false">IF(Workings!$G$6&lt;=0,"N/A",IF(Workings!$F$6&lt;1," ",IF(Workings!$F$6&gt;=1,"All criteria met in this section")))</f>
        <v> </v>
      </c>
      <c r="D22" s="175"/>
    </row>
    <row r="23" customFormat="false" ht="15" hidden="true" customHeight="true" outlineLevel="0" collapsed="false">
      <c r="A23" s="185" t="str">
        <f aca="false">IF(COUNTA('Audit Tool'!D29)&gt;=1,'Audit Tool'!A29," ")</f>
        <v> </v>
      </c>
      <c r="B23" s="186" t="str">
        <f aca="false">IF(COUNTA('Audit Tool'!D29)&gt;=1,'Audit Tool'!L29," ")</f>
        <v> </v>
      </c>
      <c r="C23" s="179"/>
      <c r="D23" s="18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true" customHeight="true" outlineLevel="0" collapsed="false">
      <c r="A24" s="185" t="str">
        <f aca="false">IF(COUNTA('Audit Tool'!D30)&gt;=1,'Audit Tool'!A30," ")</f>
        <v> </v>
      </c>
      <c r="B24" s="186" t="str">
        <f aca="false">IF(COUNTA('Audit Tool'!D30)&gt;=1,'Audit Tool'!L30," ")</f>
        <v> </v>
      </c>
      <c r="C24" s="179"/>
      <c r="D24" s="18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76" customFormat="true" ht="25.5" hidden="false" customHeight="true" outlineLevel="0" collapsed="false">
      <c r="A25" s="172" t="n">
        <f aca="false">IF(COUNTA('Audit Tool'!C33:D33)&gt;=1,'Audit Tool'!A33," ")</f>
        <v>6</v>
      </c>
      <c r="B25" s="173" t="str">
        <f aca="false">IF(COUNTA('Audit Tool'!C33:D33)&gt;=1,'Audit Tool'!B33," ")</f>
        <v>Control of the Environment</v>
      </c>
      <c r="C25" s="174" t="str">
        <f aca="false">IF(Workings!$G$7&lt;=0,"N/A",IF(Workings!$F$7&lt;1," ",IF(Workings!$F$7&gt;=1,"All criteria met in this section")))</f>
        <v> </v>
      </c>
      <c r="D25" s="175"/>
    </row>
    <row r="26" customFormat="false" ht="15" hidden="true" customHeight="true" outlineLevel="0" collapsed="false">
      <c r="A26" s="177" t="str">
        <f aca="false">IF(COUNTA('Audit Tool'!D34)&gt;=1,'Audit Tool'!A34," ")</f>
        <v> </v>
      </c>
      <c r="B26" s="178" t="str">
        <f aca="false">IF(COUNTA('Audit Tool'!D34)&gt;=1,'Audit Tool'!L34," ")</f>
        <v> </v>
      </c>
      <c r="C26" s="179"/>
      <c r="D26" s="18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true" customHeight="true" outlineLevel="0" collapsed="false">
      <c r="A27" s="177" t="str">
        <f aca="false">IF(COUNTA('Audit Tool'!D35)&gt;=1,'Audit Tool'!A35," ")</f>
        <v> </v>
      </c>
      <c r="B27" s="178" t="str">
        <f aca="false">IF(COUNTA('Audit Tool'!D35)&gt;=1,'Audit Tool'!L35," ")</f>
        <v> </v>
      </c>
      <c r="C27" s="179"/>
      <c r="D27" s="18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true" customHeight="true" outlineLevel="0" collapsed="false">
      <c r="A28" s="177" t="str">
        <f aca="false">IF(COUNTA('Audit Tool'!D36)&gt;=1,'Audit Tool'!A36," ")</f>
        <v> </v>
      </c>
      <c r="B28" s="178" t="str">
        <f aca="false">IF(COUNTA('Audit Tool'!D36)&gt;=1,'Audit Tool'!L36," ")</f>
        <v> </v>
      </c>
      <c r="C28" s="179"/>
      <c r="D28" s="18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176" customFormat="true" ht="25.5" hidden="false" customHeight="true" outlineLevel="0" collapsed="false">
      <c r="A29" s="172" t="n">
        <f aca="false">IF(COUNTA('Audit Tool'!C39:D39)&gt;=1,'Audit Tool'!A39," ")</f>
        <v>7</v>
      </c>
      <c r="B29" s="173" t="str">
        <f aca="false">IF(COUNTA('Audit Tool'!C39:D39)&gt;=1,'Audit Tool'!B39," ")</f>
        <v>Safe Management of Linen</v>
      </c>
      <c r="C29" s="174" t="str">
        <f aca="false">IF(Workings!$G$8&lt;=0,"N/A",IF(Workings!$F$8&lt;1," ",IF(Workings!$F$8&gt;=1,"All criteria met in this section")))</f>
        <v> </v>
      </c>
      <c r="D29" s="175"/>
    </row>
    <row r="30" customFormat="false" ht="15" hidden="true" customHeight="true" outlineLevel="0" collapsed="false">
      <c r="A30" s="177" t="str">
        <f aca="false">IF(COUNTA('Audit Tool'!D40)&gt;=1,'Audit Tool'!A40," ")</f>
        <v> </v>
      </c>
      <c r="B30" s="178" t="str">
        <f aca="false">IF(COUNTA('Audit Tool'!D40)&gt;=1,'Audit Tool'!L40," ")</f>
        <v> </v>
      </c>
      <c r="C30" s="179"/>
      <c r="D30" s="18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true" customHeight="true" outlineLevel="0" collapsed="false">
      <c r="A31" s="177" t="str">
        <f aca="false">IF(COUNTA('Audit Tool'!D41)&gt;=1,'Audit Tool'!A41," ")</f>
        <v> </v>
      </c>
      <c r="B31" s="178" t="str">
        <f aca="false">IF(COUNTA('Audit Tool'!D41)&gt;=1,'Audit Tool'!L41," ")</f>
        <v> </v>
      </c>
      <c r="C31" s="179"/>
      <c r="D31" s="18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true" customHeight="true" outlineLevel="0" collapsed="false">
      <c r="A32" s="177" t="str">
        <f aca="false">IF(COUNTA('Audit Tool'!D42)&gt;=1,'Audit Tool'!A42," ")</f>
        <v> </v>
      </c>
      <c r="B32" s="178" t="str">
        <f aca="false">IF(COUNTA('Audit Tool'!D42)&gt;=1,'Audit Tool'!L42," ")</f>
        <v> </v>
      </c>
      <c r="C32" s="179"/>
      <c r="D32" s="18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true" customHeight="true" outlineLevel="0" collapsed="false">
      <c r="A33" s="177" t="str">
        <f aca="false">IF(COUNTA('Audit Tool'!D43)&gt;=1,'Audit Tool'!A43," ")</f>
        <v> </v>
      </c>
      <c r="B33" s="178" t="str">
        <f aca="false">IF(COUNTA('Audit Tool'!D43)&gt;=1,'Audit Tool'!L43," ")</f>
        <v> </v>
      </c>
      <c r="C33" s="179"/>
      <c r="D33" s="18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176" customFormat="true" ht="23.25" hidden="false" customHeight="true" outlineLevel="0" collapsed="false">
      <c r="A34" s="172" t="n">
        <f aca="false">IF(COUNTA('Audit Tool'!C46:D46)&gt;=1,'Audit Tool'!A46," ")</f>
        <v>8</v>
      </c>
      <c r="B34" s="173" t="str">
        <f aca="false">IF(COUNTA('Audit Tool'!C46:D46)&gt;=1,'Audit Tool'!B46," ")</f>
        <v>Management of Blood &amp; Body Fluid Spillages</v>
      </c>
      <c r="C34" s="174" t="str">
        <f aca="false">IF(Workings!$G$9&lt;=0,"N/A",IF(Workings!$F$9&lt;1," ",IF(Workings!$F$9&gt;=1,"All criteria met in this section")))</f>
        <v> </v>
      </c>
      <c r="D34" s="175"/>
    </row>
    <row r="35" customFormat="false" ht="15" hidden="true" customHeight="true" outlineLevel="0" collapsed="false">
      <c r="A35" s="185" t="str">
        <f aca="false">IF(COUNTA('Audit Tool'!D47)&gt;=1,'Audit Tool'!A47," ")</f>
        <v> </v>
      </c>
      <c r="B35" s="186" t="str">
        <f aca="false">IF(COUNTA('Audit Tool'!D47)&gt;=1,'Audit Tool'!L47," ")</f>
        <v> </v>
      </c>
      <c r="C35" s="179"/>
      <c r="D35" s="18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true" customHeight="true" outlineLevel="0" collapsed="false">
      <c r="A36" s="185" t="str">
        <f aca="false">IF(COUNTA('Audit Tool'!D48)&gt;=1,'Audit Tool'!A48," ")</f>
        <v> </v>
      </c>
      <c r="B36" s="186" t="str">
        <f aca="false">IF(COUNTA('Audit Tool'!D48)&gt;=1,'Audit Tool'!L48," ")</f>
        <v> </v>
      </c>
      <c r="C36" s="179"/>
      <c r="D36" s="18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true" customHeight="true" outlineLevel="0" collapsed="false">
      <c r="A37" s="185" t="str">
        <f aca="false">IF(COUNTA('Audit Tool'!D49)&gt;=1,'Audit Tool'!A49," ")</f>
        <v> </v>
      </c>
      <c r="B37" s="186" t="str">
        <f aca="false">IF(COUNTA('Audit Tool'!D49)&gt;=1,'Audit Tool'!L49," ")</f>
        <v> </v>
      </c>
      <c r="C37" s="179"/>
      <c r="D37" s="18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176" customFormat="true" ht="25.5" hidden="false" customHeight="true" outlineLevel="0" collapsed="false">
      <c r="A38" s="172" t="n">
        <f aca="false">IF(COUNTA('Audit Tool'!C52:D52)&gt;=1,'Audit Tool'!A52," ")</f>
        <v>9</v>
      </c>
      <c r="B38" s="173" t="str">
        <f aca="false">IF(COUNTA('Audit Tool'!C52:D52)&gt;=1,'Audit Tool'!B52," ")</f>
        <v>Safe Disposal of Waste</v>
      </c>
      <c r="C38" s="174" t="str">
        <f aca="false">IF(Workings!$G$10&lt;=0,"N/A",IF(Workings!$F$10&lt;1," ",IF(Workings!$F$10&gt;=1,"All criteria met in this section")))</f>
        <v> </v>
      </c>
      <c r="D38" s="175"/>
    </row>
    <row r="39" customFormat="false" ht="15" hidden="true" customHeight="true" outlineLevel="0" collapsed="false">
      <c r="A39" s="177" t="str">
        <f aca="false">IF(COUNTA('Audit Tool'!D53)&gt;=1,'Audit Tool'!A53," ")</f>
        <v> </v>
      </c>
      <c r="B39" s="178" t="str">
        <f aca="false">IF(COUNTA('Audit Tool'!D53)&gt;=1,'Audit Tool'!L53," ")</f>
        <v> </v>
      </c>
      <c r="C39" s="179"/>
      <c r="D39" s="18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true" customHeight="true" outlineLevel="0" collapsed="false">
      <c r="A40" s="177" t="str">
        <f aca="false">IF(COUNTA('Audit Tool'!D54)&gt;=1,'Audit Tool'!A54," ")</f>
        <v> </v>
      </c>
      <c r="B40" s="178" t="str">
        <f aca="false">IF(COUNTA('Audit Tool'!D54)&gt;=1,'Audit Tool'!L54," ")</f>
        <v> </v>
      </c>
      <c r="C40" s="179"/>
      <c r="D40" s="18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177" t="str">
        <f aca="false">IF(COUNTA('Audit Tool'!D55)&gt;=1,'Audit Tool'!A55," ")</f>
        <v> </v>
      </c>
      <c r="B41" s="178" t="str">
        <f aca="false">IF(COUNTA('Audit Tool'!D55)&gt;=1,'Audit Tool'!L55," ")</f>
        <v> </v>
      </c>
      <c r="C41" s="179"/>
      <c r="D41" s="18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true" customHeight="true" outlineLevel="0" collapsed="false">
      <c r="A42" s="177" t="str">
        <f aca="false">IF(COUNTA('Audit Tool'!D56)&gt;=1,'Audit Tool'!A56," ")</f>
        <v> </v>
      </c>
      <c r="B42" s="178" t="str">
        <f aca="false">IF(COUNTA('Audit Tool'!D56)&gt;=1,'Audit Tool'!L56," ")</f>
        <v> </v>
      </c>
      <c r="C42" s="179"/>
      <c r="D42" s="18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true" customHeight="true" outlineLevel="0" collapsed="false">
      <c r="A43" s="177" t="str">
        <f aca="false">IF(COUNTA('Audit Tool'!D57)&gt;=1,'Audit Tool'!A57," ")</f>
        <v> </v>
      </c>
      <c r="B43" s="178" t="str">
        <f aca="false">IF(COUNTA('Audit Tool'!D57)&gt;=1,'Audit Tool'!L57," ")</f>
        <v> </v>
      </c>
      <c r="C43" s="179"/>
      <c r="D43" s="18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s="176" customFormat="true" ht="20.45" hidden="false" customHeight="true" outlineLevel="0" collapsed="false">
      <c r="A44" s="172" t="n">
        <f aca="false">IF(COUNTA('Audit Tool'!C60:D60)&gt;=1,'Audit Tool'!A60," ")</f>
        <v>10</v>
      </c>
      <c r="B44" s="173" t="str">
        <f aca="false">IF(COUNTA('Audit Tool'!C60:D60)&gt;=1,'Audit Tool'!B60," ")</f>
        <v>Occupational Exposure Management</v>
      </c>
      <c r="C44" s="174" t="str">
        <f aca="false">IF(Workings!$G$11&lt;=0,"N/A",IF(Workings!$F$11&lt;1," ",IF(Workings!$F$11&gt;=1,"All criteria met in this section")))</f>
        <v> </v>
      </c>
      <c r="D44" s="175"/>
    </row>
    <row r="45" customFormat="false" ht="15" hidden="true" customHeight="true" outlineLevel="0" collapsed="false">
      <c r="A45" s="185" t="str">
        <f aca="false">IF(COUNTA('Audit Tool'!D61)&gt;=1,'Audit Tool'!A61," ")</f>
        <v> </v>
      </c>
      <c r="B45" s="186" t="str">
        <f aca="false">IF(COUNTA('Audit Tool'!D61)&gt;=1,'Audit Tool'!L61," ")</f>
        <v> </v>
      </c>
      <c r="C45" s="179"/>
      <c r="D45" s="18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3.75" hidden="true" customHeight="true" outlineLevel="0" collapsed="false">
      <c r="A46" s="185" t="str">
        <f aca="false">IF(COUNTA('Audit Tool'!D62)&gt;=1,'Audit Tool'!A62," ")</f>
        <v> </v>
      </c>
      <c r="B46" s="186" t="str">
        <f aca="false">IF(COUNTA('Audit Tool'!D62)&gt;=1,'Audit Tool'!L62," ")</f>
        <v> </v>
      </c>
      <c r="C46" s="179"/>
      <c r="D46" s="18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0.25" hidden="true" customHeight="true" outlineLevel="0" collapsed="false">
      <c r="B47" s="187"/>
      <c r="C47" s="188"/>
    </row>
    <row r="48" customFormat="false" ht="12.75" hidden="false" customHeight="true" outlineLevel="0" collapsed="false">
      <c r="B48" s="187"/>
      <c r="C48" s="188"/>
    </row>
    <row r="49" customFormat="false" ht="12.75" hidden="false" customHeight="true" outlineLevel="0" collapsed="false">
      <c r="B49" s="187"/>
      <c r="C49" s="188"/>
    </row>
    <row r="50" customFormat="false" ht="12.75" hidden="false" customHeight="true" outlineLevel="0" collapsed="false">
      <c r="B50" s="187"/>
      <c r="C50" s="188"/>
    </row>
    <row r="51" customFormat="false" ht="12.75" hidden="false" customHeight="true" outlineLevel="0" collapsed="false">
      <c r="B51" s="187"/>
      <c r="C51" s="188"/>
    </row>
    <row r="52" customFormat="false" ht="12.75" hidden="false" customHeight="true" outlineLevel="0" collapsed="false">
      <c r="B52" s="187"/>
      <c r="C52" s="188"/>
    </row>
    <row r="53" customFormat="false" ht="12.75" hidden="false" customHeight="true" outlineLevel="0" collapsed="false">
      <c r="B53" s="187"/>
      <c r="C53" s="188"/>
    </row>
    <row r="54" customFormat="false" ht="12.75" hidden="false" customHeight="true" outlineLevel="0" collapsed="false">
      <c r="B54" s="187"/>
      <c r="C54" s="188"/>
    </row>
    <row r="55" customFormat="false" ht="12.75" hidden="false" customHeight="true" outlineLevel="0" collapsed="false">
      <c r="B55" s="187"/>
      <c r="C55" s="188"/>
    </row>
    <row r="56" customFormat="false" ht="12.75" hidden="false" customHeight="true" outlineLevel="0" collapsed="false">
      <c r="B56" s="187"/>
      <c r="C56" s="188"/>
    </row>
    <row r="57" customFormat="false" ht="12.75" hidden="false" customHeight="true" outlineLevel="0" collapsed="false">
      <c r="B57" s="187"/>
      <c r="C57" s="188"/>
    </row>
    <row r="58" customFormat="false" ht="12.75" hidden="false" customHeight="true" outlineLevel="0" collapsed="false">
      <c r="B58" s="187"/>
      <c r="C58" s="188"/>
    </row>
    <row r="59" customFormat="false" ht="12.75" hidden="false" customHeight="true" outlineLevel="0" collapsed="false">
      <c r="B59" s="187"/>
      <c r="C59" s="188"/>
    </row>
    <row r="60" customFormat="false" ht="12.75" hidden="false" customHeight="true" outlineLevel="0" collapsed="false">
      <c r="B60" s="187"/>
      <c r="C60" s="188"/>
    </row>
    <row r="61" customFormat="false" ht="12.75" hidden="false" customHeight="true" outlineLevel="0" collapsed="false">
      <c r="B61" s="187"/>
      <c r="C61" s="188"/>
    </row>
    <row r="62" customFormat="false" ht="12.75" hidden="false" customHeight="true" outlineLevel="0" collapsed="false">
      <c r="B62" s="187"/>
      <c r="C62" s="188"/>
    </row>
    <row r="63" customFormat="false" ht="12.75" hidden="false" customHeight="true" outlineLevel="0" collapsed="false">
      <c r="B63" s="187"/>
      <c r="C63" s="188"/>
    </row>
    <row r="64" customFormat="false" ht="12.75" hidden="false" customHeight="true" outlineLevel="0" collapsed="false">
      <c r="B64" s="187"/>
      <c r="C64" s="188"/>
    </row>
    <row r="65" customFormat="false" ht="12.75" hidden="false" customHeight="true" outlineLevel="0" collapsed="false">
      <c r="B65" s="187"/>
      <c r="C65" s="188"/>
    </row>
    <row r="66" customFormat="false" ht="12.75" hidden="false" customHeight="true" outlineLevel="0" collapsed="false">
      <c r="B66" s="187"/>
      <c r="C66" s="188"/>
    </row>
    <row r="67" customFormat="false" ht="12.75" hidden="false" customHeight="true" outlineLevel="0" collapsed="false">
      <c r="B67" s="187"/>
      <c r="C67" s="188"/>
    </row>
    <row r="68" customFormat="false" ht="12.75" hidden="false" customHeight="true" outlineLevel="0" collapsed="false">
      <c r="B68" s="187"/>
      <c r="C68" s="188"/>
    </row>
    <row r="69" customFormat="false" ht="12.75" hidden="false" customHeight="true" outlineLevel="0" collapsed="false">
      <c r="B69" s="187"/>
      <c r="C69" s="188"/>
    </row>
    <row r="70" customFormat="false" ht="12.75" hidden="false" customHeight="true" outlineLevel="0" collapsed="false">
      <c r="B70" s="187"/>
      <c r="C70" s="188"/>
    </row>
    <row r="71" customFormat="false" ht="12.75" hidden="false" customHeight="true" outlineLevel="0" collapsed="false">
      <c r="B71" s="187"/>
      <c r="C71" s="188"/>
    </row>
    <row r="72" customFormat="false" ht="12.75" hidden="false" customHeight="true" outlineLevel="0" collapsed="false">
      <c r="B72" s="187"/>
      <c r="C72" s="188"/>
    </row>
    <row r="73" customFormat="false" ht="12.75" hidden="false" customHeight="true" outlineLevel="0" collapsed="false">
      <c r="B73" s="187"/>
      <c r="C73" s="188"/>
    </row>
    <row r="74" customFormat="false" ht="12.75" hidden="false" customHeight="true" outlineLevel="0" collapsed="false">
      <c r="B74" s="187"/>
      <c r="C74" s="188"/>
    </row>
    <row r="75" customFormat="false" ht="12.75" hidden="false" customHeight="true" outlineLevel="0" collapsed="false">
      <c r="B75" s="187"/>
      <c r="C75" s="188"/>
    </row>
    <row r="76" customFormat="false" ht="12.75" hidden="false" customHeight="true" outlineLevel="0" collapsed="false">
      <c r="B76" s="187"/>
      <c r="C76" s="188"/>
    </row>
    <row r="77" customFormat="false" ht="12.75" hidden="false" customHeight="true" outlineLevel="0" collapsed="false">
      <c r="B77" s="187"/>
      <c r="C77" s="188"/>
    </row>
    <row r="78" customFormat="false" ht="12.75" hidden="false" customHeight="true" outlineLevel="0" collapsed="false">
      <c r="B78" s="187"/>
      <c r="C78" s="188"/>
    </row>
    <row r="79" customFormat="false" ht="12.75" hidden="false" customHeight="true" outlineLevel="0" collapsed="false">
      <c r="B79" s="187"/>
      <c r="C79" s="188"/>
    </row>
    <row r="80" customFormat="false" ht="12.75" hidden="false" customHeight="true" outlineLevel="0" collapsed="false">
      <c r="B80" s="187"/>
      <c r="C80" s="188"/>
    </row>
    <row r="81" customFormat="false" ht="12.75" hidden="false" customHeight="true" outlineLevel="0" collapsed="false">
      <c r="B81" s="187"/>
      <c r="C81" s="188"/>
    </row>
    <row r="82" customFormat="false" ht="12.75" hidden="false" customHeight="true" outlineLevel="0" collapsed="false">
      <c r="B82" s="187"/>
      <c r="C82" s="188"/>
    </row>
    <row r="83" customFormat="false" ht="12.75" hidden="false" customHeight="true" outlineLevel="0" collapsed="false">
      <c r="B83" s="187"/>
      <c r="C83" s="188"/>
    </row>
    <row r="84" customFormat="false" ht="12.75" hidden="false" customHeight="true" outlineLevel="0" collapsed="false">
      <c r="B84" s="187"/>
      <c r="C84" s="188"/>
    </row>
    <row r="85" customFormat="false" ht="12.75" hidden="false" customHeight="true" outlineLevel="0" collapsed="false">
      <c r="B85" s="187"/>
      <c r="C85" s="188"/>
    </row>
    <row r="86" customFormat="false" ht="12.75" hidden="false" customHeight="true" outlineLevel="0" collapsed="false">
      <c r="B86" s="187"/>
      <c r="C86" s="188"/>
    </row>
    <row r="87" customFormat="false" ht="12.75" hidden="false" customHeight="true" outlineLevel="0" collapsed="false">
      <c r="B87" s="187"/>
      <c r="C87" s="188"/>
    </row>
    <row r="88" customFormat="false" ht="12.75" hidden="false" customHeight="true" outlineLevel="0" collapsed="false">
      <c r="B88" s="187"/>
      <c r="C88" s="188"/>
    </row>
    <row r="89" customFormat="false" ht="12.75" hidden="false" customHeight="true" outlineLevel="0" collapsed="false">
      <c r="B89" s="187"/>
      <c r="C89" s="188"/>
    </row>
    <row r="90" customFormat="false" ht="12.75" hidden="false" customHeight="true" outlineLevel="0" collapsed="false">
      <c r="B90" s="187"/>
      <c r="C90" s="188"/>
    </row>
    <row r="91" customFormat="false" ht="12.75" hidden="false" customHeight="true" outlineLevel="0" collapsed="false">
      <c r="B91" s="187"/>
      <c r="C91" s="188"/>
    </row>
    <row r="92" customFormat="false" ht="12.75" hidden="false" customHeight="true" outlineLevel="0" collapsed="false">
      <c r="B92" s="187"/>
      <c r="C92" s="188"/>
    </row>
    <row r="93" customFormat="false" ht="12.75" hidden="false" customHeight="true" outlineLevel="0" collapsed="false">
      <c r="B93" s="187"/>
      <c r="C93" s="188"/>
    </row>
    <row r="94" customFormat="false" ht="12.75" hidden="false" customHeight="true" outlineLevel="0" collapsed="false">
      <c r="B94" s="187"/>
      <c r="C94" s="188"/>
    </row>
    <row r="95" customFormat="false" ht="12.75" hidden="false" customHeight="true" outlineLevel="0" collapsed="false">
      <c r="B95" s="187"/>
      <c r="C95" s="188"/>
    </row>
    <row r="96" customFormat="false" ht="12.75" hidden="false" customHeight="true" outlineLevel="0" collapsed="false">
      <c r="B96" s="187"/>
      <c r="C96" s="188"/>
    </row>
    <row r="97" customFormat="false" ht="12.75" hidden="false" customHeight="true" outlineLevel="0" collapsed="false">
      <c r="B97" s="187"/>
      <c r="C97" s="188"/>
    </row>
    <row r="98" customFormat="false" ht="12.75" hidden="false" customHeight="true" outlineLevel="0" collapsed="false">
      <c r="B98" s="187"/>
      <c r="C98" s="188"/>
    </row>
    <row r="99" customFormat="false" ht="12.75" hidden="false" customHeight="true" outlineLevel="0" collapsed="false">
      <c r="B99" s="187"/>
      <c r="C99" s="188"/>
    </row>
    <row r="100" customFormat="false" ht="12.75" hidden="false" customHeight="true" outlineLevel="0" collapsed="false">
      <c r="B100" s="187"/>
      <c r="C100" s="188"/>
    </row>
    <row r="101" customFormat="false" ht="12.75" hidden="false" customHeight="true" outlineLevel="0" collapsed="false">
      <c r="B101" s="187"/>
      <c r="C101" s="188"/>
    </row>
    <row r="102" customFormat="false" ht="12.75" hidden="false" customHeight="true" outlineLevel="0" collapsed="false">
      <c r="B102" s="187"/>
      <c r="C102" s="188"/>
    </row>
    <row r="103" customFormat="false" ht="12.75" hidden="false" customHeight="true" outlineLevel="0" collapsed="false">
      <c r="B103" s="187"/>
      <c r="C103" s="188"/>
    </row>
  </sheetData>
  <autoFilter ref="A6:D47"/>
  <printOptions headings="false" gridLines="false" gridLinesSet="true" horizontalCentered="false" verticalCentered="false"/>
  <pageMargins left="0.708333333333333" right="0.708333333333333" top="0.747916666666667" bottom="0.748611111111111" header="0.511811023622047" footer="0.315277777777778"/>
  <pageSetup paperSize="9" scale="71" fitToWidth="1" fitToHeight="1" pageOrder="downThenOver" orientation="landscape" blackAndWhite="false" draft="false" cellComments="none" horizontalDpi="300" verticalDpi="300" copies="1"/>
  <headerFooter differentFirst="false" differentOddEven="false">
    <oddHeader/>
    <oddFooter>&amp;C&amp;D&amp;R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D&amp;R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4765625" defaultRowHeight="15" zeroHeight="false" outlineLevelRow="0" outlineLevelCol="0"/>
  <cols>
    <col collapsed="false" customWidth="true" hidden="false" outlineLevel="0" max="1" min="1" style="156" width="39.85"/>
    <col collapsed="false" customWidth="false" hidden="false" outlineLevel="0" max="2" min="2" style="156" width="8.85"/>
    <col collapsed="false" customWidth="true" hidden="false" outlineLevel="0" max="3" min="3" style="156" width="9.28"/>
    <col collapsed="false" customWidth="true" hidden="false" outlineLevel="0" max="4" min="4" style="156" width="21.7"/>
    <col collapsed="false" customWidth="false" hidden="false" outlineLevel="0" max="5" min="5" style="156" width="8.85"/>
    <col collapsed="false" customWidth="true" hidden="false" outlineLevel="0" max="6" min="6" style="156" width="15.13"/>
    <col collapsed="false" customWidth="true" hidden="false" outlineLevel="0" max="7" min="7" style="156" width="11.28"/>
    <col collapsed="false" customWidth="false" hidden="false" outlineLevel="0" max="257" min="8" style="156" width="8.85"/>
  </cols>
  <sheetData>
    <row r="1" customFormat="false" ht="45" hidden="false" customHeight="false" outlineLevel="0" collapsed="false">
      <c r="A1" s="189" t="s">
        <v>101</v>
      </c>
      <c r="B1" s="189" t="s">
        <v>102</v>
      </c>
      <c r="C1" s="189" t="s">
        <v>17</v>
      </c>
      <c r="D1" s="189" t="s">
        <v>18</v>
      </c>
      <c r="E1" s="189" t="s">
        <v>19</v>
      </c>
      <c r="F1" s="190" t="s">
        <v>103</v>
      </c>
      <c r="G1" s="191" t="s">
        <v>104</v>
      </c>
    </row>
    <row r="2" customFormat="false" ht="15" hidden="false" customHeight="false" outlineLevel="0" collapsed="false">
      <c r="A2" s="192" t="str">
        <f aca="false">CONCATENATE('Audit Tool'!$A$5,"  ",'Audit Tool'!$B$5)</f>
        <v>1  Patient Placement</v>
      </c>
      <c r="B2" s="193" t="n">
        <v>3</v>
      </c>
      <c r="C2" s="194" t="n">
        <f aca="false">COUNTIF('Audit Tool'!C6:C8,"1")</f>
        <v>0</v>
      </c>
      <c r="D2" s="194" t="n">
        <f aca="false">COUNTIF('Audit Tool'!D6:D8,"1")</f>
        <v>0</v>
      </c>
      <c r="E2" s="194" t="n">
        <f aca="false">COUNTIF('Audit Tool'!E6:E8,"1")</f>
        <v>0</v>
      </c>
      <c r="F2" s="195" t="n">
        <f aca="false">SUM(C2/G2)</f>
        <v>0</v>
      </c>
      <c r="G2" s="193" t="n">
        <f aca="false">B2-E2</f>
        <v>3</v>
      </c>
    </row>
    <row r="3" customFormat="false" ht="15" hidden="false" customHeight="false" outlineLevel="0" collapsed="false">
      <c r="A3" s="192" t="str">
        <f aca="false">CONCATENATE('Audit Tool'!$A$11,"  ",'Audit Tool'!$B$11)</f>
        <v>2  Hand Hygiene</v>
      </c>
      <c r="B3" s="193" t="n">
        <v>3</v>
      </c>
      <c r="C3" s="194" t="n">
        <f aca="false">COUNTIF('Audit Tool'!C12:C14,"1")</f>
        <v>0</v>
      </c>
      <c r="D3" s="194" t="n">
        <f aca="false">COUNTIF('Audit Tool'!D12:D14,"1")</f>
        <v>0</v>
      </c>
      <c r="E3" s="194" t="n">
        <f aca="false">COUNTIF('Audit Tool'!E12:E14,"1")</f>
        <v>0</v>
      </c>
      <c r="F3" s="195" t="n">
        <f aca="false">SUM(C3/G3)</f>
        <v>0</v>
      </c>
      <c r="G3" s="193" t="n">
        <f aca="false">B3-E3</f>
        <v>3</v>
      </c>
    </row>
    <row r="4" customFormat="false" ht="15" hidden="false" customHeight="false" outlineLevel="0" collapsed="false">
      <c r="A4" s="192" t="str">
        <f aca="false">CONCATENATE('Audit Tool'!$A$17,"  ",'Audit Tool'!$B$17)</f>
        <v>3  Respiratory and Cough Hygiene</v>
      </c>
      <c r="B4" s="193" t="n">
        <v>2</v>
      </c>
      <c r="C4" s="194" t="n">
        <f aca="false">COUNTIF('Audit Tool'!C18:C19,"1")</f>
        <v>0</v>
      </c>
      <c r="D4" s="194" t="n">
        <f aca="false">COUNTIF('Audit Tool'!D18:D19,"1")</f>
        <v>0</v>
      </c>
      <c r="E4" s="194" t="n">
        <f aca="false">COUNTIF('Audit Tool'!E18:E19,"1")</f>
        <v>0</v>
      </c>
      <c r="F4" s="195" t="n">
        <f aca="false">SUM(C4/G4)</f>
        <v>0</v>
      </c>
      <c r="G4" s="193" t="n">
        <f aca="false">B4-E4</f>
        <v>2</v>
      </c>
    </row>
    <row r="5" customFormat="false" ht="15" hidden="false" customHeight="false" outlineLevel="0" collapsed="false">
      <c r="A5" s="192" t="str">
        <f aca="false">CONCATENATE('Audit Tool'!$A$22,"  ",'Audit Tool'!$B$22)</f>
        <v>4  Personal Protective Equipment (PPE)</v>
      </c>
      <c r="B5" s="193" t="n">
        <v>3</v>
      </c>
      <c r="C5" s="194" t="n">
        <f aca="false">COUNTIF('Audit Tool'!C23:C25,"1")</f>
        <v>0</v>
      </c>
      <c r="D5" s="194" t="n">
        <f aca="false">COUNTIF('Audit Tool'!D23:D25,"1")</f>
        <v>0</v>
      </c>
      <c r="E5" s="194" t="n">
        <f aca="false">COUNTIF('Audit Tool'!E23:E25,"1")</f>
        <v>0</v>
      </c>
      <c r="F5" s="195" t="n">
        <f aca="false">SUM(C5/G5)</f>
        <v>0</v>
      </c>
      <c r="G5" s="193" t="n">
        <f aca="false">B5-E5</f>
        <v>3</v>
      </c>
    </row>
    <row r="6" customFormat="false" ht="15" hidden="false" customHeight="false" outlineLevel="0" collapsed="false">
      <c r="A6" s="192" t="str">
        <f aca="false">CONCATENATE('Audit Tool'!$A$28,"  ",'Audit Tool'!$B$28)</f>
        <v>5  Management of Care Equipment</v>
      </c>
      <c r="B6" s="193" t="n">
        <v>2</v>
      </c>
      <c r="C6" s="194" t="n">
        <f aca="false">COUNTIF('Audit Tool'!C29:C30,"1")</f>
        <v>0</v>
      </c>
      <c r="D6" s="194" t="n">
        <f aca="false">COUNTIF('Audit Tool'!D29:D30,"1")</f>
        <v>0</v>
      </c>
      <c r="E6" s="194" t="n">
        <f aca="false">COUNTIF('Audit Tool'!E29:E30,"1")</f>
        <v>0</v>
      </c>
      <c r="F6" s="195" t="n">
        <f aca="false">SUM(C6/G6)</f>
        <v>0</v>
      </c>
      <c r="G6" s="193" t="n">
        <f aca="false">B6-E6</f>
        <v>2</v>
      </c>
    </row>
    <row r="7" customFormat="false" ht="15" hidden="false" customHeight="false" outlineLevel="0" collapsed="false">
      <c r="A7" s="192" t="str">
        <f aca="false">CONCATENATE('Audit Tool'!$A$33,"  ",'Audit Tool'!$B$33)</f>
        <v>6  Control of the Environment</v>
      </c>
      <c r="B7" s="193" t="n">
        <v>3</v>
      </c>
      <c r="C7" s="194" t="n">
        <f aca="false">COUNTIF('Audit Tool'!C34:C36,"1")</f>
        <v>0</v>
      </c>
      <c r="D7" s="194" t="n">
        <f aca="false">COUNTIF('Audit Tool'!D34:D36,"1")</f>
        <v>0</v>
      </c>
      <c r="E7" s="194" t="n">
        <f aca="false">COUNTIF('Audit Tool'!E34:E36,"1")</f>
        <v>0</v>
      </c>
      <c r="F7" s="195" t="n">
        <f aca="false">SUM(C7/G7)</f>
        <v>0</v>
      </c>
      <c r="G7" s="193" t="n">
        <f aca="false">B7-E7</f>
        <v>3</v>
      </c>
    </row>
    <row r="8" customFormat="false" ht="15" hidden="false" customHeight="false" outlineLevel="0" collapsed="false">
      <c r="A8" s="192" t="str">
        <f aca="false">CONCATENATE('Audit Tool'!$A$39,"  ",'Audit Tool'!$B$39)</f>
        <v>7  Safe Management of Linen</v>
      </c>
      <c r="B8" s="193" t="n">
        <v>4</v>
      </c>
      <c r="C8" s="194" t="n">
        <f aca="false">COUNTIF('Audit Tool'!C40:C43,"1")</f>
        <v>0</v>
      </c>
      <c r="D8" s="194" t="n">
        <f aca="false">COUNTIF('Audit Tool'!D40:D43,"1")</f>
        <v>0</v>
      </c>
      <c r="E8" s="194" t="n">
        <f aca="false">COUNTIF('Audit Tool'!E40:E43,"1")</f>
        <v>0</v>
      </c>
      <c r="F8" s="195" t="n">
        <f aca="false">SUM(C8/G8)</f>
        <v>0</v>
      </c>
      <c r="G8" s="193" t="n">
        <f aca="false">B8-E8</f>
        <v>4</v>
      </c>
    </row>
    <row r="9" customFormat="false" ht="15" hidden="false" customHeight="false" outlineLevel="0" collapsed="false">
      <c r="A9" s="192" t="str">
        <f aca="false">CONCATENATE('Audit Tool'!$A$46,"  ",'Audit Tool'!$B$46)</f>
        <v>8  Management of Blood &amp; Body Fluid Spillages</v>
      </c>
      <c r="B9" s="193" t="n">
        <v>3</v>
      </c>
      <c r="C9" s="194" t="n">
        <f aca="false">COUNTIF('Audit Tool'!C47:C49,"1")</f>
        <v>0</v>
      </c>
      <c r="D9" s="194" t="n">
        <f aca="false">COUNTIF('Audit Tool'!D47:D49,"1")</f>
        <v>0</v>
      </c>
      <c r="E9" s="194" t="n">
        <f aca="false">COUNTIF('Audit Tool'!E47:E49,"1")</f>
        <v>0</v>
      </c>
      <c r="F9" s="195" t="n">
        <f aca="false">SUM(C9/G9)</f>
        <v>0</v>
      </c>
      <c r="G9" s="193" t="n">
        <f aca="false">B9-E9</f>
        <v>3</v>
      </c>
    </row>
    <row r="10" customFormat="false" ht="15" hidden="false" customHeight="false" outlineLevel="0" collapsed="false">
      <c r="A10" s="192" t="str">
        <f aca="false">CONCATENATE('Audit Tool'!$A$52,"  ",'Audit Tool'!$B$52)</f>
        <v>9  Safe Disposal of Waste</v>
      </c>
      <c r="B10" s="193" t="n">
        <v>5</v>
      </c>
      <c r="C10" s="194" t="n">
        <f aca="false">COUNTIF('Audit Tool'!C53:C57,"1")</f>
        <v>0</v>
      </c>
      <c r="D10" s="194" t="n">
        <f aca="false">COUNTIF('Audit Tool'!D53:D57,"1")</f>
        <v>0</v>
      </c>
      <c r="E10" s="194" t="n">
        <f aca="false">COUNTIF('Audit Tool'!E53:E57,"1")</f>
        <v>0</v>
      </c>
      <c r="F10" s="195" t="n">
        <f aca="false">SUM(C10/G10)</f>
        <v>0</v>
      </c>
      <c r="G10" s="193" t="n">
        <f aca="false">B10-E10</f>
        <v>5</v>
      </c>
    </row>
    <row r="11" customFormat="false" ht="15" hidden="false" customHeight="false" outlineLevel="0" collapsed="false">
      <c r="A11" s="192" t="str">
        <f aca="false">CONCATENATE('Audit Tool'!$A$60,"  ",'Audit Tool'!$B$60)</f>
        <v>10  Occupational Exposure Management</v>
      </c>
      <c r="B11" s="193" t="n">
        <v>2</v>
      </c>
      <c r="C11" s="194" t="n">
        <f aca="false">COUNTIF('Audit Tool'!C61:C62,"1")</f>
        <v>0</v>
      </c>
      <c r="D11" s="194" t="n">
        <f aca="false">COUNTIF('Audit Tool'!D61:D62,"1")</f>
        <v>0</v>
      </c>
      <c r="E11" s="194" t="n">
        <f aca="false">COUNTIF('Audit Tool'!E61:E62,"1")</f>
        <v>0</v>
      </c>
      <c r="F11" s="195" t="n">
        <f aca="false">SUM(C11/G11)</f>
        <v>0</v>
      </c>
      <c r="G11" s="193" t="n">
        <f aca="false">B11-E11</f>
        <v>2</v>
      </c>
    </row>
    <row r="12" customFormat="false" ht="15" hidden="false" customHeight="false" outlineLevel="0" collapsed="false">
      <c r="G12" s="196"/>
    </row>
    <row r="13" customFormat="false" ht="15.75" hidden="false" customHeight="false" outlineLevel="0" collapsed="false">
      <c r="A13" s="197" t="s">
        <v>105</v>
      </c>
      <c r="B13" s="198" t="n">
        <f aca="false">SUM(B2:B11)</f>
        <v>30</v>
      </c>
      <c r="C13" s="198" t="n">
        <f aca="false">SUM(C2:C11)</f>
        <v>0</v>
      </c>
      <c r="D13" s="198" t="n">
        <f aca="false">SUM(D2:D11)</f>
        <v>0</v>
      </c>
      <c r="E13" s="198" t="n">
        <f aca="false">SUM(E2:E11)</f>
        <v>0</v>
      </c>
      <c r="F13" s="199" t="n">
        <f aca="false">SUM(C13/G13)</f>
        <v>0</v>
      </c>
      <c r="G13" s="198" t="n">
        <f aca="false">SUM(G2:G11)</f>
        <v>30</v>
      </c>
    </row>
    <row r="14"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9:23:16Z</dcterms:created>
  <dc:creator>hastiest</dc:creator>
  <dc:description/>
  <dc:language>en-US</dc:language>
  <cp:lastModifiedBy>Angela Robertson</cp:lastModifiedBy>
  <cp:lastPrinted>2017-04-21T09:46:29Z</cp:lastPrinted>
  <dcterms:modified xsi:type="dcterms:W3CDTF">2022-12-02T14:35:42Z</dcterms:modified>
  <cp:revision>0</cp:revision>
  <dc:subject/>
  <dc:title/>
</cp:coreProperties>
</file>